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ry 2.4 (2)" sheetId="1" state="visible" r:id="rId2"/>
  </sheets>
  <definedNames>
    <definedName function="false" hidden="false" localSheetId="0" name="_xlnm.Print_Area" vbProcedure="false">'Camry 2.4 (2)'!$A$1:$H$86</definedName>
    <definedName function="false" hidden="false" localSheetId="0" name="Excel_BuiltIn__FilterDatabase" vbProcedure="false">'Camry 2.4 (2)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0">
  <si>
    <t xml:space="preserve">Danh sách xe bị ảnh hưởng TOYOTA CAMRY 2.4</t>
  </si>
  <si>
    <t xml:space="preserve">No</t>
  </si>
  <si>
    <t xml:space="preserve">Grade</t>
  </si>
  <si>
    <t xml:space="preserve">VIN</t>
  </si>
  <si>
    <t xml:space="preserve">Engine No</t>
  </si>
  <si>
    <t xml:space="preserve">Seq No</t>
  </si>
  <si>
    <t xml:space="preserve">A In</t>
  </si>
  <si>
    <t xml:space="preserve">LODate</t>
  </si>
  <si>
    <t xml:space="preserve">Dealer</t>
  </si>
  <si>
    <t xml:space="preserve">Camry 2.4</t>
  </si>
  <si>
    <t xml:space="preserve">RL4BE42K9C6011436</t>
  </si>
  <si>
    <t xml:space="preserve">E236167</t>
  </si>
  <si>
    <t xml:space="preserve">1C00467</t>
  </si>
  <si>
    <t xml:space="preserve">THP</t>
  </si>
  <si>
    <t xml:space="preserve">RL4BE42K0C6011437</t>
  </si>
  <si>
    <t xml:space="preserve">E236402</t>
  </si>
  <si>
    <t xml:space="preserve">1C00470</t>
  </si>
  <si>
    <t xml:space="preserve">THD</t>
  </si>
  <si>
    <t xml:space="preserve">RL4BE42K2C6011438</t>
  </si>
  <si>
    <t xml:space="preserve">E236232</t>
  </si>
  <si>
    <t xml:space="preserve">1C00477</t>
  </si>
  <si>
    <t xml:space="preserve">TMD</t>
  </si>
  <si>
    <t xml:space="preserve">RL4BE42K4C6011439</t>
  </si>
  <si>
    <t xml:space="preserve">E236228</t>
  </si>
  <si>
    <t xml:space="preserve">1C00481</t>
  </si>
  <si>
    <t xml:space="preserve">TTL</t>
  </si>
  <si>
    <t xml:space="preserve">RL4BE42K4C6011442</t>
  </si>
  <si>
    <t xml:space="preserve">E236269</t>
  </si>
  <si>
    <t xml:space="preserve">1C00499</t>
  </si>
  <si>
    <t xml:space="preserve">RL4BE42K6C6011443</t>
  </si>
  <si>
    <t xml:space="preserve">E236205</t>
  </si>
  <si>
    <t xml:space="preserve">1C00500</t>
  </si>
  <si>
    <t xml:space="preserve">TTHC</t>
  </si>
  <si>
    <t xml:space="preserve">RL4BE42KXC6011445</t>
  </si>
  <si>
    <t xml:space="preserve">E236261</t>
  </si>
  <si>
    <t xml:space="preserve">1C00509</t>
  </si>
  <si>
    <t xml:space="preserve">TGP</t>
  </si>
  <si>
    <t xml:space="preserve">RL4BE42K1C6011446</t>
  </si>
  <si>
    <t xml:space="preserve">E236273</t>
  </si>
  <si>
    <t xml:space="preserve">1C00514</t>
  </si>
  <si>
    <t xml:space="preserve">TBMT</t>
  </si>
  <si>
    <t xml:space="preserve">RL4BE42K3C6011447</t>
  </si>
  <si>
    <t xml:space="preserve">E236255</t>
  </si>
  <si>
    <t xml:space="preserve">1C00524</t>
  </si>
  <si>
    <t xml:space="preserve">TDN</t>
  </si>
  <si>
    <t xml:space="preserve">RL4BE42K5C6011448</t>
  </si>
  <si>
    <t xml:space="preserve">E236259</t>
  </si>
  <si>
    <t xml:space="preserve">1C00530</t>
  </si>
  <si>
    <t xml:space="preserve">THKC</t>
  </si>
  <si>
    <t xml:space="preserve">RL4BE42K3C6011450</t>
  </si>
  <si>
    <t xml:space="preserve">E236243</t>
  </si>
  <si>
    <t xml:space="preserve">1C00542</t>
  </si>
  <si>
    <t xml:space="preserve">TLB</t>
  </si>
  <si>
    <t xml:space="preserve">RL4BE42K5C6011451</t>
  </si>
  <si>
    <t xml:space="preserve">E236234</t>
  </si>
  <si>
    <t xml:space="preserve">1C00545</t>
  </si>
  <si>
    <t xml:space="preserve">RL4BE42K7C6011452</t>
  </si>
  <si>
    <t xml:space="preserve">E236381</t>
  </si>
  <si>
    <t xml:space="preserve">1C00551</t>
  </si>
  <si>
    <t xml:space="preserve">TVC</t>
  </si>
  <si>
    <t xml:space="preserve">RL4BE42K0C6011454</t>
  </si>
  <si>
    <t xml:space="preserve">E236685</t>
  </si>
  <si>
    <t xml:space="preserve">1C00558</t>
  </si>
  <si>
    <t xml:space="preserve">TQN</t>
  </si>
  <si>
    <t xml:space="preserve">RL4BE42K4C6011456</t>
  </si>
  <si>
    <t xml:space="preserve">E236649</t>
  </si>
  <si>
    <t xml:space="preserve">1C00574</t>
  </si>
  <si>
    <t xml:space="preserve">RL4BE42K6C6011457</t>
  </si>
  <si>
    <t xml:space="preserve">E236653</t>
  </si>
  <si>
    <t xml:space="preserve">1C00575</t>
  </si>
  <si>
    <t xml:space="preserve">RL4BE42KXC6011459</t>
  </si>
  <si>
    <t xml:space="preserve">E236658</t>
  </si>
  <si>
    <t xml:space="preserve">1C00584</t>
  </si>
  <si>
    <t xml:space="preserve">Danh sách xe bị ảnh hưởng TOYOTA COROLLA 2.0</t>
  </si>
  <si>
    <t xml:space="preserve">Corolla 2.0</t>
  </si>
  <si>
    <t xml:space="preserve">RL4BL42E7C2012401</t>
  </si>
  <si>
    <t xml:space="preserve">X152153</t>
  </si>
  <si>
    <t xml:space="preserve">1C00439</t>
  </si>
  <si>
    <t xml:space="preserve">TBH</t>
  </si>
  <si>
    <t xml:space="preserve">RL4BL42E9C2012402</t>
  </si>
  <si>
    <t xml:space="preserve">X152203</t>
  </si>
  <si>
    <t xml:space="preserve">1C00440</t>
  </si>
  <si>
    <t xml:space="preserve">TESC</t>
  </si>
  <si>
    <t xml:space="preserve">RL4BL42E0C2012403</t>
  </si>
  <si>
    <t xml:space="preserve">X152204</t>
  </si>
  <si>
    <t xml:space="preserve">1C00441</t>
  </si>
  <si>
    <t xml:space="preserve">RL4BL42E2C2012404</t>
  </si>
  <si>
    <t xml:space="preserve">X153021</t>
  </si>
  <si>
    <t xml:space="preserve">1C00442</t>
  </si>
  <si>
    <t xml:space="preserve">TBTC</t>
  </si>
  <si>
    <t xml:space="preserve">RL4BL42E4C2012405</t>
  </si>
  <si>
    <t xml:space="preserve">X153022</t>
  </si>
  <si>
    <t xml:space="preserve">1C00445</t>
  </si>
  <si>
    <t xml:space="preserve">RL4BL42E6C2012406</t>
  </si>
  <si>
    <t xml:space="preserve">X153024</t>
  </si>
  <si>
    <t xml:space="preserve">1C00447</t>
  </si>
  <si>
    <t xml:space="preserve">TAS</t>
  </si>
  <si>
    <t xml:space="preserve">RL4BL42E8C2012407</t>
  </si>
  <si>
    <t xml:space="preserve">X152151</t>
  </si>
  <si>
    <t xml:space="preserve">1C00450</t>
  </si>
  <si>
    <t xml:space="preserve">RL4BL42EXC2012408</t>
  </si>
  <si>
    <t xml:space="preserve">X152202</t>
  </si>
  <si>
    <t xml:space="preserve">1C00453</t>
  </si>
  <si>
    <t xml:space="preserve">RL4BL42E1C2012409</t>
  </si>
  <si>
    <t xml:space="preserve">X153026</t>
  </si>
  <si>
    <t xml:space="preserve">1C00455</t>
  </si>
  <si>
    <t xml:space="preserve">RL4BL42E8C2012410</t>
  </si>
  <si>
    <t xml:space="preserve">X151349</t>
  </si>
  <si>
    <t xml:space="preserve">1C00459</t>
  </si>
  <si>
    <t xml:space="preserve">RL4BL42EXC2012411</t>
  </si>
  <si>
    <t xml:space="preserve">X153468</t>
  </si>
  <si>
    <t xml:space="preserve">1C00527</t>
  </si>
  <si>
    <t xml:space="preserve">RL4BL42E3C2012413</t>
  </si>
  <si>
    <t xml:space="preserve">X153023</t>
  </si>
  <si>
    <t xml:space="preserve">1C00531</t>
  </si>
  <si>
    <t xml:space="preserve">RL4BL42E5C2012414</t>
  </si>
  <si>
    <t xml:space="preserve">X153339</t>
  </si>
  <si>
    <t xml:space="preserve">1C00533</t>
  </si>
  <si>
    <t xml:space="preserve">RL4BL42E7C2012415</t>
  </si>
  <si>
    <t xml:space="preserve">X153469</t>
  </si>
  <si>
    <t xml:space="preserve">1C00534</t>
  </si>
  <si>
    <t xml:space="preserve">RL4BL42E2C2012418</t>
  </si>
  <si>
    <t xml:space="preserve">X154075</t>
  </si>
  <si>
    <t xml:space="preserve">1C00538</t>
  </si>
  <si>
    <t xml:space="preserve">RL4BL42E0C2012417</t>
  </si>
  <si>
    <t xml:space="preserve">X153466</t>
  </si>
  <si>
    <t xml:space="preserve">1C00540</t>
  </si>
  <si>
    <t xml:space="preserve">RL4BL42E0C2012420</t>
  </si>
  <si>
    <t xml:space="preserve">X153465</t>
  </si>
  <si>
    <t xml:space="preserve">1C00546</t>
  </si>
  <si>
    <t xml:space="preserve">RL4BL42E4C2012419</t>
  </si>
  <si>
    <t xml:space="preserve">X153025</t>
  </si>
  <si>
    <t xml:space="preserve">1C00559</t>
  </si>
  <si>
    <t xml:space="preserve">RL4BL42E2C2012421</t>
  </si>
  <si>
    <t xml:space="preserve">X154072</t>
  </si>
  <si>
    <t xml:space="preserve">1C00591</t>
  </si>
  <si>
    <t xml:space="preserve">RL4BL42E4C2012422</t>
  </si>
  <si>
    <t xml:space="preserve">X154467</t>
  </si>
  <si>
    <t xml:space="preserve">1C00593</t>
  </si>
  <si>
    <t xml:space="preserve">RL4BL42E1C2012426</t>
  </si>
  <si>
    <t xml:space="preserve">X154076</t>
  </si>
  <si>
    <t xml:space="preserve">1C00601</t>
  </si>
  <si>
    <t xml:space="preserve">RL4BL42E5C2012428</t>
  </si>
  <si>
    <t xml:space="preserve">X154469</t>
  </si>
  <si>
    <t xml:space="preserve">1C00607</t>
  </si>
  <si>
    <t xml:space="preserve">Danh sách xe bị ảnh hưởng TOYOTA COROLLA 1.8</t>
  </si>
  <si>
    <t xml:space="preserve">Corolla 1.8</t>
  </si>
  <si>
    <t xml:space="preserve">RL4BC42E3C5006089</t>
  </si>
  <si>
    <t xml:space="preserve">X152059</t>
  </si>
  <si>
    <t xml:space="preserve">1C00432</t>
  </si>
  <si>
    <t xml:space="preserve">RL4BC42EXC5006090</t>
  </si>
  <si>
    <t xml:space="preserve">X152062</t>
  </si>
  <si>
    <t xml:space="preserve">1C00435</t>
  </si>
  <si>
    <t xml:space="preserve">RL4BC42E1C5006088</t>
  </si>
  <si>
    <t xml:space="preserve">X152185</t>
  </si>
  <si>
    <t xml:space="preserve">1C00449</t>
  </si>
  <si>
    <t xml:space="preserve">RL4BC42E0C5006082</t>
  </si>
  <si>
    <t xml:space="preserve">X152187</t>
  </si>
  <si>
    <t xml:space="preserve">1C00452</t>
  </si>
  <si>
    <t xml:space="preserve">TCTC</t>
  </si>
  <si>
    <t xml:space="preserve">RL4BC42E3C5006092</t>
  </si>
  <si>
    <t xml:space="preserve">X152843</t>
  </si>
  <si>
    <t xml:space="preserve">1C00461</t>
  </si>
  <si>
    <t xml:space="preserve">TTSAMCO</t>
  </si>
  <si>
    <t xml:space="preserve">RL4BC42E5C5006093</t>
  </si>
  <si>
    <t xml:space="preserve">X152667</t>
  </si>
  <si>
    <t xml:space="preserve">1C00464</t>
  </si>
  <si>
    <t xml:space="preserve">RL4BC42E7C5006094</t>
  </si>
  <si>
    <t xml:space="preserve">X152745</t>
  </si>
  <si>
    <t xml:space="preserve">1C00465</t>
  </si>
  <si>
    <t xml:space="preserve">RL4BC42E9C5006095</t>
  </si>
  <si>
    <t xml:space="preserve">X152639</t>
  </si>
  <si>
    <t xml:space="preserve">1C00468</t>
  </si>
  <si>
    <t xml:space="preserve">RL4BC42E0C5006096</t>
  </si>
  <si>
    <t xml:space="preserve">X152678</t>
  </si>
  <si>
    <t xml:space="preserve">1C00472</t>
  </si>
  <si>
    <t xml:space="preserve">RL4BC42E1C5006091</t>
  </si>
  <si>
    <t xml:space="preserve">X152848</t>
  </si>
  <si>
    <t xml:space="preserve">1C00473</t>
  </si>
  <si>
    <t xml:space="preserve">RL4BC42E2C5006097</t>
  </si>
  <si>
    <t xml:space="preserve">X152858</t>
  </si>
  <si>
    <t xml:space="preserve">1C00474</t>
  </si>
  <si>
    <t xml:space="preserve">RL4BC42E4C5006098</t>
  </si>
  <si>
    <t xml:space="preserve">X152157</t>
  </si>
  <si>
    <t xml:space="preserve">1C00476</t>
  </si>
  <si>
    <t xml:space="preserve">RL4BC42E9C5006100</t>
  </si>
  <si>
    <t xml:space="preserve">X152838</t>
  </si>
  <si>
    <t xml:space="preserve">1C00480</t>
  </si>
  <si>
    <t xml:space="preserve">RL4BC42E3C5006111</t>
  </si>
  <si>
    <t xml:space="preserve">X152629</t>
  </si>
  <si>
    <t xml:space="preserve">1C00505</t>
  </si>
  <si>
    <t xml:space="preserve">RL4BC42E9C5006114</t>
  </si>
  <si>
    <t xml:space="preserve">X153180</t>
  </si>
  <si>
    <t xml:space="preserve">1C00507</t>
  </si>
  <si>
    <t xml:space="preserve">RL4BC42E0C5006115</t>
  </si>
  <si>
    <t xml:space="preserve">X152630</t>
  </si>
  <si>
    <t xml:space="preserve">1C00508</t>
  </si>
  <si>
    <t xml:space="preserve">RL4BC42E2C5006116</t>
  </si>
  <si>
    <t xml:space="preserve">X152733</t>
  </si>
  <si>
    <t xml:space="preserve">1C00511</t>
  </si>
  <si>
    <t xml:space="preserve">RL4BC42E7C5006113</t>
  </si>
  <si>
    <t xml:space="preserve">X152731</t>
  </si>
  <si>
    <t xml:space="preserve">1C00515</t>
  </si>
  <si>
    <t xml:space="preserve">RL4BC42E4C5006117</t>
  </si>
  <si>
    <t xml:space="preserve">X152746</t>
  </si>
  <si>
    <t xml:space="preserve">1C00519</t>
  </si>
  <si>
    <t xml:space="preserve">RL4BC42E8C5006119</t>
  </si>
  <si>
    <t xml:space="preserve">X152631</t>
  </si>
  <si>
    <t xml:space="preserve">1C00522</t>
  </si>
  <si>
    <t xml:space="preserve">RL4BC42E4C5006120</t>
  </si>
  <si>
    <t xml:space="preserve">X152744</t>
  </si>
  <si>
    <t xml:space="preserve">1C00523</t>
  </si>
  <si>
    <t xml:space="preserve">RL4BC42E6C5006118</t>
  </si>
  <si>
    <t xml:space="preserve">X152747</t>
  </si>
  <si>
    <t xml:space="preserve">1C00525</t>
  </si>
  <si>
    <t xml:space="preserve">RL4BC42E6C5006121</t>
  </si>
  <si>
    <t xml:space="preserve">X153182</t>
  </si>
  <si>
    <t xml:space="preserve">1C00548</t>
  </si>
  <si>
    <t xml:space="preserve">RL4BC42E8C5006122</t>
  </si>
  <si>
    <t xml:space="preserve">X153184</t>
  </si>
  <si>
    <t xml:space="preserve">1C00549</t>
  </si>
  <si>
    <t xml:space="preserve">RL4BC42E5C5006126</t>
  </si>
  <si>
    <t xml:space="preserve">X153189</t>
  </si>
  <si>
    <t xml:space="preserve">1C00557</t>
  </si>
  <si>
    <t xml:space="preserve">RL4BC42EXC5006123</t>
  </si>
  <si>
    <t xml:space="preserve">X153198</t>
  </si>
  <si>
    <t xml:space="preserve">1C00560</t>
  </si>
  <si>
    <t xml:space="preserve">RL4BC42E7C5006127</t>
  </si>
  <si>
    <t xml:space="preserve">X153196</t>
  </si>
  <si>
    <t xml:space="preserve">1C00562</t>
  </si>
  <si>
    <t xml:space="preserve">RL4BC42E9C5006128</t>
  </si>
  <si>
    <t xml:space="preserve">X153194</t>
  </si>
  <si>
    <t xml:space="preserve">1C00564</t>
  </si>
  <si>
    <t xml:space="preserve">RL4BC42E0C5006129</t>
  </si>
  <si>
    <t xml:space="preserve">X153192</t>
  </si>
  <si>
    <t xml:space="preserve">1C00565</t>
  </si>
  <si>
    <t xml:space="preserve">RL4BC42E7C5006130</t>
  </si>
  <si>
    <t xml:space="preserve">X153200</t>
  </si>
  <si>
    <t xml:space="preserve">1C00582</t>
  </si>
  <si>
    <t xml:space="preserve">Danh sách xe bị ảnh hưởng TOYOTA VIOS </t>
  </si>
  <si>
    <t xml:space="preserve">Vios G</t>
  </si>
  <si>
    <t xml:space="preserve">RL4BT9235C9517341</t>
  </si>
  <si>
    <t xml:space="preserve">Y443073</t>
  </si>
  <si>
    <t xml:space="preserve">1C00483</t>
  </si>
  <si>
    <t xml:space="preserve">RL4BT9237C9517342</t>
  </si>
  <si>
    <t xml:space="preserve">Y443071</t>
  </si>
  <si>
    <t xml:space="preserve">1C00484</t>
  </si>
  <si>
    <t xml:space="preserve">RL4BT9234C9517363</t>
  </si>
  <si>
    <t xml:space="preserve">Y444589</t>
  </si>
  <si>
    <t xml:space="preserve">1C005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d\-mmm\-yy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0"/>
      <name val="Arial Unicode M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Out-flow list (to A.Kien QA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2.48"/>
    <col collapsed="false" customWidth="true" hidden="false" outlineLevel="0" max="2" min="2" style="2" width="16.31"/>
    <col collapsed="false" customWidth="true" hidden="false" outlineLevel="0" max="3" min="3" style="1" width="30.36"/>
    <col collapsed="false" customWidth="true" hidden="false" outlineLevel="0" max="4" min="4" style="1" width="20"/>
    <col collapsed="false" customWidth="true" hidden="false" outlineLevel="0" max="5" min="5" style="1" width="16.59"/>
    <col collapsed="false" customWidth="true" hidden="false" outlineLevel="0" max="6" min="6" style="2" width="18.15"/>
    <col collapsed="false" customWidth="true" hidden="false" outlineLevel="0" max="7" min="7" style="2" width="19.29"/>
    <col collapsed="false" customWidth="true" hidden="false" outlineLevel="0" max="8" min="8" style="2" width="14.04"/>
    <col collapsed="false" customWidth="false" hidden="true" outlineLevel="0" max="257" min="9" style="2" width="11.53"/>
    <col collapsed="false" customWidth="false" hidden="true" outlineLevel="0" max="16384" min="258" style="0" width="11.53"/>
  </cols>
  <sheetData>
    <row r="1" customFormat="false" ht="22.5" hidden="false" customHeight="true" outlineLevel="0" collapsed="false">
      <c r="A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4.25" hidden="false" customHeight="fals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8" t="s">
        <v>12</v>
      </c>
      <c r="F4" s="10" t="n">
        <v>40917</v>
      </c>
      <c r="G4" s="10" t="n">
        <v>40918</v>
      </c>
      <c r="H4" s="11" t="s">
        <v>13</v>
      </c>
    </row>
    <row r="5" customFormat="false" ht="14.25" hidden="false" customHeight="false" outlineLevel="0" collapsed="false">
      <c r="A5" s="7" t="n">
        <v>2</v>
      </c>
      <c r="B5" s="8" t="s">
        <v>9</v>
      </c>
      <c r="C5" s="8" t="s">
        <v>14</v>
      </c>
      <c r="D5" s="9" t="s">
        <v>15</v>
      </c>
      <c r="E5" s="8" t="s">
        <v>16</v>
      </c>
      <c r="F5" s="10" t="n">
        <v>40917</v>
      </c>
      <c r="G5" s="10" t="n">
        <v>40918</v>
      </c>
      <c r="H5" s="11" t="s">
        <v>17</v>
      </c>
    </row>
    <row r="6" customFormat="false" ht="14.25" hidden="false" customHeight="false" outlineLevel="0" collapsed="false">
      <c r="A6" s="7" t="n">
        <v>3</v>
      </c>
      <c r="B6" s="8" t="s">
        <v>9</v>
      </c>
      <c r="C6" s="8" t="s">
        <v>18</v>
      </c>
      <c r="D6" s="9" t="s">
        <v>19</v>
      </c>
      <c r="E6" s="8" t="s">
        <v>20</v>
      </c>
      <c r="F6" s="10" t="n">
        <v>40917</v>
      </c>
      <c r="G6" s="12" t="n">
        <v>40918</v>
      </c>
      <c r="H6" s="11" t="s">
        <v>21</v>
      </c>
    </row>
    <row r="7" customFormat="false" ht="14.25" hidden="false" customHeight="false" outlineLevel="0" collapsed="false">
      <c r="A7" s="7" t="n">
        <v>4</v>
      </c>
      <c r="B7" s="8" t="s">
        <v>9</v>
      </c>
      <c r="C7" s="8" t="s">
        <v>22</v>
      </c>
      <c r="D7" s="9" t="s">
        <v>23</v>
      </c>
      <c r="E7" s="8" t="s">
        <v>24</v>
      </c>
      <c r="F7" s="10" t="n">
        <v>40917</v>
      </c>
      <c r="G7" s="12" t="n">
        <v>40918</v>
      </c>
      <c r="H7" s="11" t="s">
        <v>25</v>
      </c>
    </row>
    <row r="8" customFormat="false" ht="14.25" hidden="false" customHeight="false" outlineLevel="0" collapsed="false">
      <c r="A8" s="7" t="n">
        <v>5</v>
      </c>
      <c r="B8" s="8" t="s">
        <v>9</v>
      </c>
      <c r="C8" s="8" t="s">
        <v>26</v>
      </c>
      <c r="D8" s="9" t="s">
        <v>27</v>
      </c>
      <c r="E8" s="8" t="s">
        <v>28</v>
      </c>
      <c r="F8" s="10" t="n">
        <v>40918</v>
      </c>
      <c r="G8" s="12" t="n">
        <v>40918</v>
      </c>
      <c r="H8" s="11" t="s">
        <v>25</v>
      </c>
    </row>
    <row r="9" customFormat="false" ht="14.25" hidden="false" customHeight="false" outlineLevel="0" collapsed="false">
      <c r="A9" s="7" t="n">
        <v>6</v>
      </c>
      <c r="B9" s="8" t="s">
        <v>9</v>
      </c>
      <c r="C9" s="8" t="s">
        <v>29</v>
      </c>
      <c r="D9" s="9" t="s">
        <v>30</v>
      </c>
      <c r="E9" s="8" t="s">
        <v>31</v>
      </c>
      <c r="F9" s="10" t="n">
        <v>40918</v>
      </c>
      <c r="G9" s="12" t="n">
        <v>40918</v>
      </c>
      <c r="H9" s="11" t="s">
        <v>32</v>
      </c>
    </row>
    <row r="10" customFormat="false" ht="14.25" hidden="false" customHeight="false" outlineLevel="0" collapsed="false">
      <c r="A10" s="7" t="n">
        <v>7</v>
      </c>
      <c r="B10" s="8" t="s">
        <v>9</v>
      </c>
      <c r="C10" s="8" t="s">
        <v>33</v>
      </c>
      <c r="D10" s="9" t="s">
        <v>34</v>
      </c>
      <c r="E10" s="8" t="s">
        <v>35</v>
      </c>
      <c r="F10" s="10" t="n">
        <v>40918</v>
      </c>
      <c r="G10" s="12" t="n">
        <v>40918</v>
      </c>
      <c r="H10" s="11" t="s">
        <v>36</v>
      </c>
    </row>
    <row r="11" customFormat="false" ht="14.25" hidden="false" customHeight="false" outlineLevel="0" collapsed="false">
      <c r="A11" s="7" t="n">
        <v>8</v>
      </c>
      <c r="B11" s="8" t="s">
        <v>9</v>
      </c>
      <c r="C11" s="8" t="s">
        <v>37</v>
      </c>
      <c r="D11" s="9" t="s">
        <v>38</v>
      </c>
      <c r="E11" s="8" t="s">
        <v>39</v>
      </c>
      <c r="F11" s="10" t="n">
        <v>40918</v>
      </c>
      <c r="G11" s="12" t="n">
        <v>40918</v>
      </c>
      <c r="H11" s="11" t="s">
        <v>40</v>
      </c>
    </row>
    <row r="12" customFormat="false" ht="14.25" hidden="false" customHeight="false" outlineLevel="0" collapsed="false">
      <c r="A12" s="7" t="n">
        <v>9</v>
      </c>
      <c r="B12" s="8" t="s">
        <v>9</v>
      </c>
      <c r="C12" s="8" t="s">
        <v>41</v>
      </c>
      <c r="D12" s="9" t="s">
        <v>42</v>
      </c>
      <c r="E12" s="8" t="s">
        <v>43</v>
      </c>
      <c r="F12" s="10" t="n">
        <v>40918</v>
      </c>
      <c r="G12" s="12" t="n">
        <v>40918</v>
      </c>
      <c r="H12" s="11" t="s">
        <v>44</v>
      </c>
    </row>
    <row r="13" customFormat="false" ht="14.25" hidden="false" customHeight="false" outlineLevel="0" collapsed="false">
      <c r="A13" s="7" t="n">
        <v>10</v>
      </c>
      <c r="B13" s="8" t="s">
        <v>9</v>
      </c>
      <c r="C13" s="8" t="s">
        <v>45</v>
      </c>
      <c r="D13" s="9" t="s">
        <v>46</v>
      </c>
      <c r="E13" s="8" t="s">
        <v>47</v>
      </c>
      <c r="F13" s="10" t="n">
        <v>40918</v>
      </c>
      <c r="G13" s="12" t="n">
        <v>40918</v>
      </c>
      <c r="H13" s="11" t="s">
        <v>48</v>
      </c>
    </row>
    <row r="14" customFormat="false" ht="14.25" hidden="false" customHeight="false" outlineLevel="0" collapsed="false">
      <c r="A14" s="7" t="n">
        <v>11</v>
      </c>
      <c r="B14" s="8" t="s">
        <v>9</v>
      </c>
      <c r="C14" s="8" t="s">
        <v>49</v>
      </c>
      <c r="D14" s="9" t="s">
        <v>50</v>
      </c>
      <c r="E14" s="8" t="s">
        <v>51</v>
      </c>
      <c r="F14" s="10" t="n">
        <v>40918</v>
      </c>
      <c r="G14" s="12" t="n">
        <v>40918</v>
      </c>
      <c r="H14" s="11" t="s">
        <v>52</v>
      </c>
    </row>
    <row r="15" customFormat="false" ht="14.25" hidden="false" customHeight="false" outlineLevel="0" collapsed="false">
      <c r="A15" s="7" t="n">
        <v>12</v>
      </c>
      <c r="B15" s="8" t="s">
        <v>9</v>
      </c>
      <c r="C15" s="8" t="s">
        <v>53</v>
      </c>
      <c r="D15" s="9" t="s">
        <v>54</v>
      </c>
      <c r="E15" s="8" t="s">
        <v>55</v>
      </c>
      <c r="F15" s="10" t="n">
        <v>40918</v>
      </c>
      <c r="G15" s="12" t="n">
        <v>40918</v>
      </c>
      <c r="H15" s="11" t="s">
        <v>21</v>
      </c>
    </row>
    <row r="16" customFormat="false" ht="14.25" hidden="false" customHeight="false" outlineLevel="0" collapsed="false">
      <c r="A16" s="7" t="n">
        <v>13</v>
      </c>
      <c r="B16" s="8" t="s">
        <v>9</v>
      </c>
      <c r="C16" s="8" t="s">
        <v>56</v>
      </c>
      <c r="D16" s="9" t="s">
        <v>57</v>
      </c>
      <c r="E16" s="8" t="s">
        <v>58</v>
      </c>
      <c r="F16" s="10" t="n">
        <v>40918</v>
      </c>
      <c r="G16" s="10" t="n">
        <v>40919</v>
      </c>
      <c r="H16" s="11" t="s">
        <v>59</v>
      </c>
    </row>
    <row r="17" customFormat="false" ht="14.25" hidden="false" customHeight="false" outlineLevel="0" collapsed="false">
      <c r="A17" s="7" t="n">
        <v>14</v>
      </c>
      <c r="B17" s="8" t="s">
        <v>9</v>
      </c>
      <c r="C17" s="8" t="s">
        <v>60</v>
      </c>
      <c r="D17" s="9" t="s">
        <v>61</v>
      </c>
      <c r="E17" s="8" t="s">
        <v>62</v>
      </c>
      <c r="F17" s="10" t="n">
        <v>40918</v>
      </c>
      <c r="G17" s="10" t="n">
        <v>40919</v>
      </c>
      <c r="H17" s="11" t="s">
        <v>63</v>
      </c>
    </row>
    <row r="18" customFormat="false" ht="14.25" hidden="false" customHeight="false" outlineLevel="0" collapsed="false">
      <c r="A18" s="7" t="n">
        <v>15</v>
      </c>
      <c r="B18" s="8" t="s">
        <v>9</v>
      </c>
      <c r="C18" s="8" t="s">
        <v>64</v>
      </c>
      <c r="D18" s="9" t="s">
        <v>65</v>
      </c>
      <c r="E18" s="8" t="s">
        <v>66</v>
      </c>
      <c r="F18" s="10" t="n">
        <v>40919</v>
      </c>
      <c r="G18" s="10" t="n">
        <v>40919</v>
      </c>
      <c r="H18" s="11" t="s">
        <v>36</v>
      </c>
    </row>
    <row r="19" customFormat="false" ht="14.25" hidden="false" customHeight="false" outlineLevel="0" collapsed="false">
      <c r="A19" s="7" t="n">
        <v>16</v>
      </c>
      <c r="B19" s="8" t="s">
        <v>9</v>
      </c>
      <c r="C19" s="8" t="s">
        <v>67</v>
      </c>
      <c r="D19" s="9" t="s">
        <v>68</v>
      </c>
      <c r="E19" s="8" t="s">
        <v>69</v>
      </c>
      <c r="F19" s="10" t="n">
        <v>40919</v>
      </c>
      <c r="G19" s="10" t="n">
        <v>40919</v>
      </c>
      <c r="H19" s="11" t="s">
        <v>21</v>
      </c>
    </row>
    <row r="20" customFormat="false" ht="14.25" hidden="false" customHeight="false" outlineLevel="0" collapsed="false">
      <c r="A20" s="7" t="n">
        <v>17</v>
      </c>
      <c r="B20" s="8" t="s">
        <v>9</v>
      </c>
      <c r="C20" s="8" t="s">
        <v>70</v>
      </c>
      <c r="D20" s="9" t="s">
        <v>71</v>
      </c>
      <c r="E20" s="8" t="s">
        <v>72</v>
      </c>
      <c r="F20" s="10" t="n">
        <v>40919</v>
      </c>
      <c r="G20" s="10" t="n">
        <v>40919</v>
      </c>
      <c r="H20" s="11" t="s">
        <v>21</v>
      </c>
    </row>
    <row r="21" customFormat="false" ht="12.75" hidden="false" customHeight="false" outlineLevel="0" collapsed="false"/>
    <row r="22" customFormat="false" ht="18" hidden="false" customHeight="false" outlineLevel="0" collapsed="false">
      <c r="A22" s="4" t="s">
        <v>73</v>
      </c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5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6" t="s">
        <v>6</v>
      </c>
      <c r="G23" s="6" t="s">
        <v>7</v>
      </c>
      <c r="H23" s="6" t="s">
        <v>8</v>
      </c>
    </row>
    <row r="24" customFormat="false" ht="14.25" hidden="false" customHeight="false" outlineLevel="0" collapsed="false">
      <c r="A24" s="7" t="n">
        <v>1</v>
      </c>
      <c r="B24" s="8" t="s">
        <v>74</v>
      </c>
      <c r="C24" s="8" t="s">
        <v>75</v>
      </c>
      <c r="D24" s="9" t="s">
        <v>76</v>
      </c>
      <c r="E24" s="13" t="s">
        <v>77</v>
      </c>
      <c r="F24" s="10" t="n">
        <v>40917</v>
      </c>
      <c r="G24" s="10" t="n">
        <v>40917</v>
      </c>
      <c r="H24" s="11" t="s">
        <v>78</v>
      </c>
    </row>
    <row r="25" customFormat="false" ht="14.25" hidden="false" customHeight="false" outlineLevel="0" collapsed="false">
      <c r="A25" s="7" t="n">
        <v>2</v>
      </c>
      <c r="B25" s="8" t="s">
        <v>74</v>
      </c>
      <c r="C25" s="8" t="s">
        <v>79</v>
      </c>
      <c r="D25" s="9" t="s">
        <v>80</v>
      </c>
      <c r="E25" s="8" t="s">
        <v>81</v>
      </c>
      <c r="F25" s="10" t="n">
        <v>40917</v>
      </c>
      <c r="G25" s="10" t="n">
        <v>40917</v>
      </c>
      <c r="H25" s="11" t="s">
        <v>82</v>
      </c>
    </row>
    <row r="26" customFormat="false" ht="14.25" hidden="false" customHeight="false" outlineLevel="0" collapsed="false">
      <c r="A26" s="7" t="n">
        <v>3</v>
      </c>
      <c r="B26" s="8" t="s">
        <v>74</v>
      </c>
      <c r="C26" s="8" t="s">
        <v>83</v>
      </c>
      <c r="D26" s="9" t="s">
        <v>84</v>
      </c>
      <c r="E26" s="8" t="s">
        <v>85</v>
      </c>
      <c r="F26" s="10" t="n">
        <v>40917</v>
      </c>
      <c r="G26" s="10" t="n">
        <v>40917</v>
      </c>
      <c r="H26" s="11" t="s">
        <v>44</v>
      </c>
    </row>
    <row r="27" customFormat="false" ht="14.25" hidden="false" customHeight="false" outlineLevel="0" collapsed="false">
      <c r="A27" s="7" t="n">
        <v>4</v>
      </c>
      <c r="B27" s="8" t="s">
        <v>74</v>
      </c>
      <c r="C27" s="8" t="s">
        <v>86</v>
      </c>
      <c r="D27" s="9" t="s">
        <v>87</v>
      </c>
      <c r="E27" s="8" t="s">
        <v>88</v>
      </c>
      <c r="F27" s="10" t="n">
        <v>40917</v>
      </c>
      <c r="G27" s="10" t="n">
        <v>40917</v>
      </c>
      <c r="H27" s="11" t="s">
        <v>89</v>
      </c>
    </row>
    <row r="28" customFormat="false" ht="14.25" hidden="false" customHeight="false" outlineLevel="0" collapsed="false">
      <c r="A28" s="7" t="n">
        <v>5</v>
      </c>
      <c r="B28" s="8" t="s">
        <v>74</v>
      </c>
      <c r="C28" s="8" t="s">
        <v>90</v>
      </c>
      <c r="D28" s="9" t="s">
        <v>91</v>
      </c>
      <c r="E28" s="8" t="s">
        <v>92</v>
      </c>
      <c r="F28" s="10" t="n">
        <v>40917</v>
      </c>
      <c r="G28" s="10" t="n">
        <v>40917</v>
      </c>
      <c r="H28" s="11" t="s">
        <v>13</v>
      </c>
    </row>
    <row r="29" customFormat="false" ht="14.25" hidden="false" customHeight="false" outlineLevel="0" collapsed="false">
      <c r="A29" s="7" t="n">
        <v>6</v>
      </c>
      <c r="B29" s="8" t="s">
        <v>74</v>
      </c>
      <c r="C29" s="8" t="s">
        <v>93</v>
      </c>
      <c r="D29" s="9" t="s">
        <v>94</v>
      </c>
      <c r="E29" s="8" t="s">
        <v>95</v>
      </c>
      <c r="F29" s="10" t="n">
        <v>40917</v>
      </c>
      <c r="G29" s="10" t="n">
        <v>40917</v>
      </c>
      <c r="H29" s="11" t="s">
        <v>96</v>
      </c>
    </row>
    <row r="30" customFormat="false" ht="14.25" hidden="false" customHeight="false" outlineLevel="0" collapsed="false">
      <c r="A30" s="7" t="n">
        <v>7</v>
      </c>
      <c r="B30" s="8" t="s">
        <v>74</v>
      </c>
      <c r="C30" s="8" t="s">
        <v>97</v>
      </c>
      <c r="D30" s="9" t="s">
        <v>98</v>
      </c>
      <c r="E30" s="8" t="s">
        <v>99</v>
      </c>
      <c r="F30" s="10" t="n">
        <v>40917</v>
      </c>
      <c r="G30" s="10" t="n">
        <v>40917</v>
      </c>
      <c r="H30" s="11" t="s">
        <v>17</v>
      </c>
    </row>
    <row r="31" customFormat="false" ht="14.25" hidden="false" customHeight="false" outlineLevel="0" collapsed="false">
      <c r="A31" s="7" t="n">
        <v>8</v>
      </c>
      <c r="B31" s="8" t="s">
        <v>74</v>
      </c>
      <c r="C31" s="8" t="s">
        <v>100</v>
      </c>
      <c r="D31" s="9" t="s">
        <v>101</v>
      </c>
      <c r="E31" s="8" t="s">
        <v>102</v>
      </c>
      <c r="F31" s="10" t="n">
        <v>40917</v>
      </c>
      <c r="G31" s="10" t="n">
        <v>40917</v>
      </c>
      <c r="H31" s="11" t="s">
        <v>21</v>
      </c>
    </row>
    <row r="32" customFormat="false" ht="14.25" hidden="false" customHeight="false" outlineLevel="0" collapsed="false">
      <c r="A32" s="7" t="n">
        <v>9</v>
      </c>
      <c r="B32" s="8" t="s">
        <v>74</v>
      </c>
      <c r="C32" s="8" t="s">
        <v>103</v>
      </c>
      <c r="D32" s="9" t="s">
        <v>104</v>
      </c>
      <c r="E32" s="8" t="s">
        <v>105</v>
      </c>
      <c r="F32" s="10" t="n">
        <v>40917</v>
      </c>
      <c r="G32" s="10" t="n">
        <v>40917</v>
      </c>
      <c r="H32" s="11" t="s">
        <v>17</v>
      </c>
    </row>
    <row r="33" customFormat="false" ht="14.25" hidden="false" customHeight="false" outlineLevel="0" collapsed="false">
      <c r="A33" s="7" t="n">
        <v>10</v>
      </c>
      <c r="B33" s="8" t="s">
        <v>74</v>
      </c>
      <c r="C33" s="8" t="s">
        <v>106</v>
      </c>
      <c r="D33" s="9" t="s">
        <v>107</v>
      </c>
      <c r="E33" s="8" t="s">
        <v>108</v>
      </c>
      <c r="F33" s="10" t="n">
        <v>40917</v>
      </c>
      <c r="G33" s="10" t="n">
        <v>40917</v>
      </c>
      <c r="H33" s="11" t="s">
        <v>48</v>
      </c>
    </row>
    <row r="34" customFormat="false" ht="14.25" hidden="false" customHeight="false" outlineLevel="0" collapsed="false">
      <c r="A34" s="7" t="n">
        <v>11</v>
      </c>
      <c r="B34" s="8" t="s">
        <v>74</v>
      </c>
      <c r="C34" s="8" t="s">
        <v>109</v>
      </c>
      <c r="D34" s="9" t="s">
        <v>110</v>
      </c>
      <c r="E34" s="8" t="s">
        <v>111</v>
      </c>
      <c r="F34" s="10" t="n">
        <v>40918</v>
      </c>
      <c r="G34" s="12" t="n">
        <v>40918</v>
      </c>
      <c r="H34" s="11" t="s">
        <v>52</v>
      </c>
    </row>
    <row r="35" customFormat="false" ht="14.25" hidden="false" customHeight="false" outlineLevel="0" collapsed="false">
      <c r="A35" s="7" t="n">
        <v>12</v>
      </c>
      <c r="B35" s="8" t="s">
        <v>74</v>
      </c>
      <c r="C35" s="8" t="s">
        <v>112</v>
      </c>
      <c r="D35" s="9" t="s">
        <v>113</v>
      </c>
      <c r="E35" s="8" t="s">
        <v>114</v>
      </c>
      <c r="F35" s="10" t="n">
        <v>40918</v>
      </c>
      <c r="G35" s="12" t="n">
        <v>40918</v>
      </c>
      <c r="H35" s="11" t="s">
        <v>25</v>
      </c>
    </row>
    <row r="36" customFormat="false" ht="14.25" hidden="false" customHeight="false" outlineLevel="0" collapsed="false">
      <c r="A36" s="7" t="n">
        <v>13</v>
      </c>
      <c r="B36" s="8" t="s">
        <v>74</v>
      </c>
      <c r="C36" s="8" t="s">
        <v>115</v>
      </c>
      <c r="D36" s="9" t="s">
        <v>116</v>
      </c>
      <c r="E36" s="8" t="s">
        <v>117</v>
      </c>
      <c r="F36" s="10" t="n">
        <v>40918</v>
      </c>
      <c r="G36" s="12" t="n">
        <v>40918</v>
      </c>
      <c r="H36" s="11" t="s">
        <v>36</v>
      </c>
    </row>
    <row r="37" customFormat="false" ht="14.25" hidden="false" customHeight="false" outlineLevel="0" collapsed="false">
      <c r="A37" s="7" t="n">
        <v>14</v>
      </c>
      <c r="B37" s="8" t="s">
        <v>74</v>
      </c>
      <c r="C37" s="8" t="s">
        <v>118</v>
      </c>
      <c r="D37" s="9" t="s">
        <v>119</v>
      </c>
      <c r="E37" s="8" t="s">
        <v>120</v>
      </c>
      <c r="F37" s="10" t="n">
        <v>40918</v>
      </c>
      <c r="G37" s="12" t="n">
        <v>40918</v>
      </c>
      <c r="H37" s="11" t="s">
        <v>59</v>
      </c>
    </row>
    <row r="38" customFormat="false" ht="14.25" hidden="false" customHeight="false" outlineLevel="0" collapsed="false">
      <c r="A38" s="7" t="n">
        <v>15</v>
      </c>
      <c r="B38" s="8" t="s">
        <v>74</v>
      </c>
      <c r="C38" s="8" t="s">
        <v>121</v>
      </c>
      <c r="D38" s="9" t="s">
        <v>122</v>
      </c>
      <c r="E38" s="8" t="s">
        <v>123</v>
      </c>
      <c r="F38" s="10" t="n">
        <v>40918</v>
      </c>
      <c r="G38" s="12" t="n">
        <v>40918</v>
      </c>
      <c r="H38" s="11" t="s">
        <v>52</v>
      </c>
    </row>
    <row r="39" customFormat="false" ht="14.25" hidden="false" customHeight="false" outlineLevel="0" collapsed="false">
      <c r="A39" s="7" t="n">
        <v>16</v>
      </c>
      <c r="B39" s="8" t="s">
        <v>74</v>
      </c>
      <c r="C39" s="8" t="s">
        <v>124</v>
      </c>
      <c r="D39" s="9" t="s">
        <v>125</v>
      </c>
      <c r="E39" s="8" t="s">
        <v>126</v>
      </c>
      <c r="F39" s="10" t="n">
        <v>40918</v>
      </c>
      <c r="G39" s="12" t="n">
        <v>40918</v>
      </c>
      <c r="H39" s="11" t="s">
        <v>32</v>
      </c>
    </row>
    <row r="40" customFormat="false" ht="14.25" hidden="false" customHeight="false" outlineLevel="0" collapsed="false">
      <c r="A40" s="7" t="n">
        <v>17</v>
      </c>
      <c r="B40" s="8" t="s">
        <v>74</v>
      </c>
      <c r="C40" s="8" t="s">
        <v>127</v>
      </c>
      <c r="D40" s="9" t="s">
        <v>128</v>
      </c>
      <c r="E40" s="8" t="s">
        <v>129</v>
      </c>
      <c r="F40" s="10" t="n">
        <v>40918</v>
      </c>
      <c r="G40" s="12" t="n">
        <v>40918</v>
      </c>
      <c r="H40" s="11" t="s">
        <v>52</v>
      </c>
    </row>
    <row r="41" customFormat="false" ht="14.25" hidden="false" customHeight="false" outlineLevel="0" collapsed="false">
      <c r="A41" s="7" t="n">
        <v>18</v>
      </c>
      <c r="B41" s="8" t="s">
        <v>74</v>
      </c>
      <c r="C41" s="8" t="s">
        <v>130</v>
      </c>
      <c r="D41" s="9" t="s">
        <v>131</v>
      </c>
      <c r="E41" s="8" t="s">
        <v>132</v>
      </c>
      <c r="F41" s="10" t="n">
        <v>40918</v>
      </c>
      <c r="G41" s="10" t="n">
        <v>40919</v>
      </c>
      <c r="H41" s="11" t="s">
        <v>21</v>
      </c>
    </row>
    <row r="42" customFormat="false" ht="14.25" hidden="false" customHeight="false" outlineLevel="0" collapsed="false">
      <c r="A42" s="7" t="n">
        <v>19</v>
      </c>
      <c r="B42" s="8" t="s">
        <v>74</v>
      </c>
      <c r="C42" s="8" t="s">
        <v>133</v>
      </c>
      <c r="D42" s="9" t="s">
        <v>134</v>
      </c>
      <c r="E42" s="8" t="s">
        <v>135</v>
      </c>
      <c r="F42" s="10" t="n">
        <v>40919</v>
      </c>
      <c r="G42" s="10" t="n">
        <v>40920</v>
      </c>
      <c r="H42" s="11" t="s">
        <v>17</v>
      </c>
    </row>
    <row r="43" customFormat="false" ht="14.25" hidden="false" customHeight="false" outlineLevel="0" collapsed="false">
      <c r="A43" s="7" t="n">
        <v>20</v>
      </c>
      <c r="B43" s="8" t="s">
        <v>74</v>
      </c>
      <c r="C43" s="8" t="s">
        <v>136</v>
      </c>
      <c r="D43" s="9" t="s">
        <v>137</v>
      </c>
      <c r="E43" s="8" t="s">
        <v>138</v>
      </c>
      <c r="F43" s="10" t="n">
        <v>40919</v>
      </c>
      <c r="G43" s="10" t="n">
        <v>40920</v>
      </c>
      <c r="H43" s="11" t="s">
        <v>40</v>
      </c>
    </row>
    <row r="44" customFormat="false" ht="14.25" hidden="false" customHeight="false" outlineLevel="0" collapsed="false">
      <c r="A44" s="7" t="n">
        <v>21</v>
      </c>
      <c r="B44" s="8" t="s">
        <v>74</v>
      </c>
      <c r="C44" s="8" t="s">
        <v>139</v>
      </c>
      <c r="D44" s="9" t="s">
        <v>140</v>
      </c>
      <c r="E44" s="8" t="s">
        <v>141</v>
      </c>
      <c r="F44" s="10" t="n">
        <v>40919</v>
      </c>
      <c r="G44" s="10" t="n">
        <v>40920</v>
      </c>
      <c r="H44" s="11" t="s">
        <v>21</v>
      </c>
    </row>
    <row r="45" customFormat="false" ht="14.25" hidden="false" customHeight="false" outlineLevel="0" collapsed="false">
      <c r="A45" s="7" t="n">
        <v>22</v>
      </c>
      <c r="B45" s="8" t="s">
        <v>74</v>
      </c>
      <c r="C45" s="8" t="s">
        <v>142</v>
      </c>
      <c r="D45" s="9" t="s">
        <v>143</v>
      </c>
      <c r="E45" s="8" t="s">
        <v>144</v>
      </c>
      <c r="F45" s="10" t="n">
        <v>40919</v>
      </c>
      <c r="G45" s="10" t="n">
        <v>40920</v>
      </c>
      <c r="H45" s="11" t="s">
        <v>52</v>
      </c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28.5" hidden="false" customHeight="true" outlineLevel="0" collapsed="false">
      <c r="A48" s="4" t="s">
        <v>145</v>
      </c>
      <c r="B48" s="4"/>
      <c r="C48" s="4"/>
      <c r="D48" s="4"/>
      <c r="E48" s="4"/>
      <c r="F48" s="4"/>
      <c r="G48" s="4"/>
      <c r="H48" s="4"/>
    </row>
    <row r="49" customFormat="false" ht="15.75" hidden="false" customHeight="true" outlineLevel="0" collapsed="false">
      <c r="A49" s="5" t="s">
        <v>1</v>
      </c>
      <c r="B49" s="6" t="s">
        <v>2</v>
      </c>
      <c r="C49" s="6" t="s">
        <v>3</v>
      </c>
      <c r="D49" s="6" t="s">
        <v>4</v>
      </c>
      <c r="E49" s="6" t="s">
        <v>5</v>
      </c>
      <c r="F49" s="6" t="s">
        <v>6</v>
      </c>
      <c r="G49" s="6" t="s">
        <v>7</v>
      </c>
      <c r="H49" s="6" t="s">
        <v>8</v>
      </c>
    </row>
    <row r="50" customFormat="false" ht="14.25" hidden="false" customHeight="false" outlineLevel="0" collapsed="false">
      <c r="A50" s="7" t="n">
        <v>1</v>
      </c>
      <c r="B50" s="8" t="s">
        <v>146</v>
      </c>
      <c r="C50" s="8" t="s">
        <v>147</v>
      </c>
      <c r="D50" s="9" t="s">
        <v>148</v>
      </c>
      <c r="E50" s="8" t="s">
        <v>149</v>
      </c>
      <c r="F50" s="10" t="n">
        <v>40917</v>
      </c>
      <c r="G50" s="10" t="n">
        <v>40917</v>
      </c>
      <c r="H50" s="11" t="s">
        <v>48</v>
      </c>
    </row>
    <row r="51" customFormat="false" ht="14.25" hidden="false" customHeight="false" outlineLevel="0" collapsed="false">
      <c r="A51" s="7" t="n">
        <v>2</v>
      </c>
      <c r="B51" s="8" t="s">
        <v>146</v>
      </c>
      <c r="C51" s="8" t="s">
        <v>150</v>
      </c>
      <c r="D51" s="9" t="s">
        <v>151</v>
      </c>
      <c r="E51" s="8" t="s">
        <v>152</v>
      </c>
      <c r="F51" s="10" t="n">
        <v>40917</v>
      </c>
      <c r="G51" s="10" t="n">
        <v>40917</v>
      </c>
      <c r="H51" s="11" t="s">
        <v>59</v>
      </c>
    </row>
    <row r="52" customFormat="false" ht="14.25" hidden="false" customHeight="false" outlineLevel="0" collapsed="false">
      <c r="A52" s="7" t="n">
        <v>3</v>
      </c>
      <c r="B52" s="8" t="s">
        <v>146</v>
      </c>
      <c r="C52" s="8" t="s">
        <v>153</v>
      </c>
      <c r="D52" s="9" t="s">
        <v>154</v>
      </c>
      <c r="E52" s="8" t="s">
        <v>155</v>
      </c>
      <c r="F52" s="10" t="n">
        <v>40917</v>
      </c>
      <c r="G52" s="10" t="n">
        <v>40917</v>
      </c>
      <c r="H52" s="11" t="s">
        <v>63</v>
      </c>
    </row>
    <row r="53" customFormat="false" ht="14.25" hidden="false" customHeight="false" outlineLevel="0" collapsed="false">
      <c r="A53" s="7" t="n">
        <v>4</v>
      </c>
      <c r="B53" s="8" t="s">
        <v>146</v>
      </c>
      <c r="C53" s="8" t="s">
        <v>156</v>
      </c>
      <c r="D53" s="9" t="s">
        <v>157</v>
      </c>
      <c r="E53" s="8" t="s">
        <v>158</v>
      </c>
      <c r="F53" s="10" t="n">
        <v>40917</v>
      </c>
      <c r="G53" s="10" t="n">
        <v>40917</v>
      </c>
      <c r="H53" s="11" t="s">
        <v>159</v>
      </c>
    </row>
    <row r="54" customFormat="false" ht="14.25" hidden="false" customHeight="false" outlineLevel="0" collapsed="false">
      <c r="A54" s="7" t="n">
        <v>5</v>
      </c>
      <c r="B54" s="8" t="s">
        <v>146</v>
      </c>
      <c r="C54" s="8" t="s">
        <v>160</v>
      </c>
      <c r="D54" s="9" t="s">
        <v>161</v>
      </c>
      <c r="E54" s="8" t="s">
        <v>162</v>
      </c>
      <c r="F54" s="10" t="n">
        <v>40917</v>
      </c>
      <c r="G54" s="10" t="n">
        <v>40917</v>
      </c>
      <c r="H54" s="11" t="s">
        <v>163</v>
      </c>
    </row>
    <row r="55" customFormat="false" ht="14.25" hidden="false" customHeight="false" outlineLevel="0" collapsed="false">
      <c r="A55" s="7" t="n">
        <v>6</v>
      </c>
      <c r="B55" s="8" t="s">
        <v>146</v>
      </c>
      <c r="C55" s="8" t="s">
        <v>164</v>
      </c>
      <c r="D55" s="9" t="s">
        <v>165</v>
      </c>
      <c r="E55" s="8" t="s">
        <v>166</v>
      </c>
      <c r="F55" s="10" t="n">
        <v>40917</v>
      </c>
      <c r="G55" s="10" t="n">
        <v>40917</v>
      </c>
      <c r="H55" s="11" t="s">
        <v>32</v>
      </c>
    </row>
    <row r="56" customFormat="false" ht="14.25" hidden="false" customHeight="false" outlineLevel="0" collapsed="false">
      <c r="A56" s="7" t="n">
        <v>7</v>
      </c>
      <c r="B56" s="8" t="s">
        <v>146</v>
      </c>
      <c r="C56" s="8" t="s">
        <v>167</v>
      </c>
      <c r="D56" s="9" t="s">
        <v>168</v>
      </c>
      <c r="E56" s="8" t="s">
        <v>169</v>
      </c>
      <c r="F56" s="10" t="n">
        <v>40917</v>
      </c>
      <c r="G56" s="10" t="n">
        <v>40917</v>
      </c>
      <c r="H56" s="11" t="s">
        <v>40</v>
      </c>
    </row>
    <row r="57" customFormat="false" ht="14.25" hidden="false" customHeight="false" outlineLevel="0" collapsed="false">
      <c r="A57" s="7" t="n">
        <v>8</v>
      </c>
      <c r="B57" s="8" t="s">
        <v>146</v>
      </c>
      <c r="C57" s="8" t="s">
        <v>170</v>
      </c>
      <c r="D57" s="9" t="s">
        <v>171</v>
      </c>
      <c r="E57" s="8" t="s">
        <v>172</v>
      </c>
      <c r="F57" s="10" t="n">
        <v>40917</v>
      </c>
      <c r="G57" s="10" t="n">
        <v>40918</v>
      </c>
      <c r="H57" s="11" t="s">
        <v>21</v>
      </c>
    </row>
    <row r="58" customFormat="false" ht="14.25" hidden="false" customHeight="false" outlineLevel="0" collapsed="false">
      <c r="A58" s="7" t="n">
        <v>9</v>
      </c>
      <c r="B58" s="8" t="s">
        <v>146</v>
      </c>
      <c r="C58" s="8" t="s">
        <v>173</v>
      </c>
      <c r="D58" s="9" t="s">
        <v>174</v>
      </c>
      <c r="E58" s="8" t="s">
        <v>175</v>
      </c>
      <c r="F58" s="10" t="n">
        <v>40917</v>
      </c>
      <c r="G58" s="10" t="n">
        <v>40918</v>
      </c>
      <c r="H58" s="11" t="s">
        <v>36</v>
      </c>
    </row>
    <row r="59" customFormat="false" ht="14.25" hidden="false" customHeight="false" outlineLevel="0" collapsed="false">
      <c r="A59" s="7" t="n">
        <v>10</v>
      </c>
      <c r="B59" s="8" t="s">
        <v>146</v>
      </c>
      <c r="C59" s="8" t="s">
        <v>176</v>
      </c>
      <c r="D59" s="9" t="s">
        <v>177</v>
      </c>
      <c r="E59" s="8" t="s">
        <v>178</v>
      </c>
      <c r="F59" s="10" t="n">
        <v>40917</v>
      </c>
      <c r="G59" s="10" t="n">
        <v>40918</v>
      </c>
      <c r="H59" s="11" t="s">
        <v>32</v>
      </c>
    </row>
    <row r="60" customFormat="false" ht="14.25" hidden="false" customHeight="false" outlineLevel="0" collapsed="false">
      <c r="A60" s="7" t="n">
        <v>11</v>
      </c>
      <c r="B60" s="8" t="s">
        <v>146</v>
      </c>
      <c r="C60" s="8" t="s">
        <v>179</v>
      </c>
      <c r="D60" s="9" t="s">
        <v>180</v>
      </c>
      <c r="E60" s="8" t="s">
        <v>181</v>
      </c>
      <c r="F60" s="10" t="n">
        <v>40917</v>
      </c>
      <c r="G60" s="10" t="n">
        <v>40918</v>
      </c>
      <c r="H60" s="11" t="s">
        <v>36</v>
      </c>
    </row>
    <row r="61" customFormat="false" ht="14.25" hidden="false" customHeight="false" outlineLevel="0" collapsed="false">
      <c r="A61" s="7" t="n">
        <v>12</v>
      </c>
      <c r="B61" s="8" t="s">
        <v>146</v>
      </c>
      <c r="C61" s="8" t="s">
        <v>182</v>
      </c>
      <c r="D61" s="9" t="s">
        <v>183</v>
      </c>
      <c r="E61" s="8" t="s">
        <v>184</v>
      </c>
      <c r="F61" s="10" t="n">
        <v>40917</v>
      </c>
      <c r="G61" s="12" t="n">
        <v>40918</v>
      </c>
      <c r="H61" s="11" t="s">
        <v>36</v>
      </c>
    </row>
    <row r="62" customFormat="false" ht="14.25" hidden="false" customHeight="false" outlineLevel="0" collapsed="false">
      <c r="A62" s="7" t="n">
        <v>13</v>
      </c>
      <c r="B62" s="8" t="s">
        <v>146</v>
      </c>
      <c r="C62" s="8" t="s">
        <v>185</v>
      </c>
      <c r="D62" s="9" t="s">
        <v>186</v>
      </c>
      <c r="E62" s="8" t="s">
        <v>187</v>
      </c>
      <c r="F62" s="10" t="n">
        <v>40917</v>
      </c>
      <c r="G62" s="12" t="n">
        <v>40918</v>
      </c>
      <c r="H62" s="11" t="s">
        <v>48</v>
      </c>
    </row>
    <row r="63" customFormat="false" ht="14.25" hidden="false" customHeight="false" outlineLevel="0" collapsed="false">
      <c r="A63" s="7" t="n">
        <v>14</v>
      </c>
      <c r="B63" s="8" t="s">
        <v>146</v>
      </c>
      <c r="C63" s="8" t="s">
        <v>188</v>
      </c>
      <c r="D63" s="9" t="s">
        <v>189</v>
      </c>
      <c r="E63" s="8" t="s">
        <v>190</v>
      </c>
      <c r="F63" s="10" t="n">
        <v>40918</v>
      </c>
      <c r="G63" s="12" t="n">
        <v>40918</v>
      </c>
      <c r="H63" s="11" t="s">
        <v>44</v>
      </c>
    </row>
    <row r="64" customFormat="false" ht="14.25" hidden="false" customHeight="false" outlineLevel="0" collapsed="false">
      <c r="A64" s="7" t="n">
        <v>15</v>
      </c>
      <c r="B64" s="8" t="s">
        <v>146</v>
      </c>
      <c r="C64" s="8" t="s">
        <v>191</v>
      </c>
      <c r="D64" s="9" t="s">
        <v>192</v>
      </c>
      <c r="E64" s="8" t="s">
        <v>193</v>
      </c>
      <c r="F64" s="10" t="n">
        <v>40918</v>
      </c>
      <c r="G64" s="12" t="n">
        <v>40918</v>
      </c>
      <c r="H64" s="11" t="s">
        <v>36</v>
      </c>
    </row>
    <row r="65" customFormat="false" ht="14.25" hidden="false" customHeight="false" outlineLevel="0" collapsed="false">
      <c r="A65" s="7" t="n">
        <v>16</v>
      </c>
      <c r="B65" s="8" t="s">
        <v>146</v>
      </c>
      <c r="C65" s="8" t="s">
        <v>194</v>
      </c>
      <c r="D65" s="9" t="s">
        <v>195</v>
      </c>
      <c r="E65" s="8" t="s">
        <v>196</v>
      </c>
      <c r="F65" s="10" t="n">
        <v>40918</v>
      </c>
      <c r="G65" s="12" t="n">
        <v>40918</v>
      </c>
      <c r="H65" s="11" t="s">
        <v>36</v>
      </c>
    </row>
    <row r="66" customFormat="false" ht="14.25" hidden="false" customHeight="false" outlineLevel="0" collapsed="false">
      <c r="A66" s="7" t="n">
        <v>17</v>
      </c>
      <c r="B66" s="8" t="s">
        <v>146</v>
      </c>
      <c r="C66" s="8" t="s">
        <v>197</v>
      </c>
      <c r="D66" s="9" t="s">
        <v>198</v>
      </c>
      <c r="E66" s="8" t="s">
        <v>199</v>
      </c>
      <c r="F66" s="10" t="n">
        <v>40918</v>
      </c>
      <c r="G66" s="12" t="n">
        <v>40918</v>
      </c>
      <c r="H66" s="11" t="s">
        <v>78</v>
      </c>
    </row>
    <row r="67" customFormat="false" ht="14.25" hidden="false" customHeight="false" outlineLevel="0" collapsed="false">
      <c r="A67" s="7" t="n">
        <v>18</v>
      </c>
      <c r="B67" s="8" t="s">
        <v>146</v>
      </c>
      <c r="C67" s="8" t="s">
        <v>200</v>
      </c>
      <c r="D67" s="9" t="s">
        <v>201</v>
      </c>
      <c r="E67" s="8" t="s">
        <v>202</v>
      </c>
      <c r="F67" s="10" t="n">
        <v>40918</v>
      </c>
      <c r="G67" s="12" t="n">
        <v>40918</v>
      </c>
      <c r="H67" s="11" t="s">
        <v>13</v>
      </c>
    </row>
    <row r="68" customFormat="false" ht="14.25" hidden="false" customHeight="false" outlineLevel="0" collapsed="false">
      <c r="A68" s="7" t="n">
        <v>19</v>
      </c>
      <c r="B68" s="8" t="s">
        <v>146</v>
      </c>
      <c r="C68" s="8" t="s">
        <v>203</v>
      </c>
      <c r="D68" s="9" t="s">
        <v>204</v>
      </c>
      <c r="E68" s="8" t="s">
        <v>205</v>
      </c>
      <c r="F68" s="10" t="n">
        <v>40918</v>
      </c>
      <c r="G68" s="12" t="n">
        <v>40918</v>
      </c>
      <c r="H68" s="11" t="s">
        <v>13</v>
      </c>
    </row>
    <row r="69" customFormat="false" ht="14.25" hidden="false" customHeight="false" outlineLevel="0" collapsed="false">
      <c r="A69" s="7" t="n">
        <v>20</v>
      </c>
      <c r="B69" s="8" t="s">
        <v>146</v>
      </c>
      <c r="C69" s="8" t="s">
        <v>206</v>
      </c>
      <c r="D69" s="9" t="s">
        <v>207</v>
      </c>
      <c r="E69" s="8" t="s">
        <v>208</v>
      </c>
      <c r="F69" s="10" t="n">
        <v>40918</v>
      </c>
      <c r="G69" s="12" t="n">
        <v>40918</v>
      </c>
      <c r="H69" s="11" t="s">
        <v>21</v>
      </c>
    </row>
    <row r="70" customFormat="false" ht="14.25" hidden="false" customHeight="false" outlineLevel="0" collapsed="false">
      <c r="A70" s="7" t="n">
        <v>21</v>
      </c>
      <c r="B70" s="8" t="s">
        <v>146</v>
      </c>
      <c r="C70" s="8" t="s">
        <v>209</v>
      </c>
      <c r="D70" s="9" t="s">
        <v>210</v>
      </c>
      <c r="E70" s="8" t="s">
        <v>211</v>
      </c>
      <c r="F70" s="10" t="n">
        <v>40918</v>
      </c>
      <c r="G70" s="12" t="n">
        <v>40918</v>
      </c>
      <c r="H70" s="11" t="s">
        <v>25</v>
      </c>
    </row>
    <row r="71" customFormat="false" ht="14.25" hidden="false" customHeight="false" outlineLevel="0" collapsed="false">
      <c r="A71" s="7" t="n">
        <v>22</v>
      </c>
      <c r="B71" s="8" t="s">
        <v>146</v>
      </c>
      <c r="C71" s="8" t="s">
        <v>212</v>
      </c>
      <c r="D71" s="9" t="s">
        <v>213</v>
      </c>
      <c r="E71" s="8" t="s">
        <v>214</v>
      </c>
      <c r="F71" s="10" t="n">
        <v>40918</v>
      </c>
      <c r="G71" s="12" t="n">
        <v>40919</v>
      </c>
      <c r="H71" s="11" t="s">
        <v>52</v>
      </c>
    </row>
    <row r="72" customFormat="false" ht="14.25" hidden="false" customHeight="false" outlineLevel="0" collapsed="false">
      <c r="A72" s="7" t="n">
        <v>23</v>
      </c>
      <c r="B72" s="8" t="s">
        <v>146</v>
      </c>
      <c r="C72" s="8" t="s">
        <v>215</v>
      </c>
      <c r="D72" s="9" t="s">
        <v>216</v>
      </c>
      <c r="E72" s="8" t="s">
        <v>217</v>
      </c>
      <c r="F72" s="10" t="n">
        <v>40918</v>
      </c>
      <c r="G72" s="10" t="n">
        <v>40919</v>
      </c>
      <c r="H72" s="11" t="s">
        <v>36</v>
      </c>
    </row>
    <row r="73" customFormat="false" ht="14.25" hidden="false" customHeight="false" outlineLevel="0" collapsed="false">
      <c r="A73" s="7" t="n">
        <v>24</v>
      </c>
      <c r="B73" s="8" t="s">
        <v>146</v>
      </c>
      <c r="C73" s="8" t="s">
        <v>218</v>
      </c>
      <c r="D73" s="9" t="s">
        <v>219</v>
      </c>
      <c r="E73" s="8" t="s">
        <v>220</v>
      </c>
      <c r="F73" s="10" t="n">
        <v>40918</v>
      </c>
      <c r="G73" s="12" t="n">
        <v>40918</v>
      </c>
      <c r="H73" s="11" t="s">
        <v>36</v>
      </c>
    </row>
    <row r="74" customFormat="false" ht="14.25" hidden="false" customHeight="false" outlineLevel="0" collapsed="false">
      <c r="A74" s="7" t="n">
        <v>25</v>
      </c>
      <c r="B74" s="8" t="s">
        <v>146</v>
      </c>
      <c r="C74" s="8" t="s">
        <v>221</v>
      </c>
      <c r="D74" s="9" t="s">
        <v>222</v>
      </c>
      <c r="E74" s="8" t="s">
        <v>223</v>
      </c>
      <c r="F74" s="10" t="n">
        <v>40918</v>
      </c>
      <c r="G74" s="10" t="n">
        <v>40919</v>
      </c>
      <c r="H74" s="11" t="s">
        <v>25</v>
      </c>
    </row>
    <row r="75" customFormat="false" ht="14.25" hidden="false" customHeight="false" outlineLevel="0" collapsed="false">
      <c r="A75" s="7" t="n">
        <v>26</v>
      </c>
      <c r="B75" s="8" t="s">
        <v>146</v>
      </c>
      <c r="C75" s="8" t="s">
        <v>224</v>
      </c>
      <c r="D75" s="9" t="s">
        <v>225</v>
      </c>
      <c r="E75" s="8" t="s">
        <v>226</v>
      </c>
      <c r="F75" s="10" t="n">
        <v>40918</v>
      </c>
      <c r="G75" s="10" t="n">
        <v>40919</v>
      </c>
      <c r="H75" s="11" t="s">
        <v>52</v>
      </c>
    </row>
    <row r="76" customFormat="false" ht="14.25" hidden="false" customHeight="false" outlineLevel="0" collapsed="false">
      <c r="A76" s="7" t="n">
        <v>27</v>
      </c>
      <c r="B76" s="8" t="s">
        <v>146</v>
      </c>
      <c r="C76" s="8" t="s">
        <v>227</v>
      </c>
      <c r="D76" s="9" t="s">
        <v>228</v>
      </c>
      <c r="E76" s="8" t="s">
        <v>229</v>
      </c>
      <c r="F76" s="10" t="n">
        <v>40918</v>
      </c>
      <c r="G76" s="10" t="n">
        <v>40919</v>
      </c>
      <c r="H76" s="11" t="s">
        <v>32</v>
      </c>
    </row>
    <row r="77" customFormat="false" ht="14.25" hidden="false" customHeight="false" outlineLevel="0" collapsed="false">
      <c r="A77" s="7" t="n">
        <v>28</v>
      </c>
      <c r="B77" s="8" t="s">
        <v>146</v>
      </c>
      <c r="C77" s="8" t="s">
        <v>230</v>
      </c>
      <c r="D77" s="9" t="s">
        <v>231</v>
      </c>
      <c r="E77" s="8" t="s">
        <v>232</v>
      </c>
      <c r="F77" s="10" t="n">
        <v>40918</v>
      </c>
      <c r="G77" s="10" t="n">
        <v>40919</v>
      </c>
      <c r="H77" s="11" t="s">
        <v>59</v>
      </c>
    </row>
    <row r="78" customFormat="false" ht="14.25" hidden="false" customHeight="false" outlineLevel="0" collapsed="false">
      <c r="A78" s="7" t="n">
        <v>29</v>
      </c>
      <c r="B78" s="8" t="s">
        <v>146</v>
      </c>
      <c r="C78" s="8" t="s">
        <v>233</v>
      </c>
      <c r="D78" s="9" t="s">
        <v>234</v>
      </c>
      <c r="E78" s="8" t="s">
        <v>235</v>
      </c>
      <c r="F78" s="10" t="n">
        <v>40918</v>
      </c>
      <c r="G78" s="10" t="n">
        <v>40919</v>
      </c>
      <c r="H78" s="11" t="s">
        <v>48</v>
      </c>
    </row>
    <row r="79" customFormat="false" ht="14.25" hidden="false" customHeight="false" outlineLevel="0" collapsed="false">
      <c r="A79" s="7" t="n">
        <v>30</v>
      </c>
      <c r="B79" s="8" t="s">
        <v>146</v>
      </c>
      <c r="C79" s="8" t="s">
        <v>236</v>
      </c>
      <c r="D79" s="9" t="s">
        <v>237</v>
      </c>
      <c r="E79" s="8" t="s">
        <v>238</v>
      </c>
      <c r="F79" s="10" t="n">
        <v>40919</v>
      </c>
      <c r="G79" s="10" t="n">
        <v>40919</v>
      </c>
      <c r="H79" s="11" t="s">
        <v>63</v>
      </c>
    </row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28.5" hidden="false" customHeight="true" outlineLevel="0" collapsed="false">
      <c r="A82" s="4" t="s">
        <v>239</v>
      </c>
      <c r="B82" s="4"/>
      <c r="C82" s="4"/>
      <c r="D82" s="4"/>
      <c r="E82" s="4"/>
      <c r="F82" s="4"/>
      <c r="G82" s="4"/>
      <c r="H82" s="4"/>
    </row>
    <row r="83" customFormat="false" ht="15.75" hidden="false" customHeight="true" outlineLevel="0" collapsed="false">
      <c r="A83" s="5" t="s">
        <v>1</v>
      </c>
      <c r="B83" s="6" t="s">
        <v>2</v>
      </c>
      <c r="C83" s="6" t="s">
        <v>3</v>
      </c>
      <c r="D83" s="6" t="s">
        <v>4</v>
      </c>
      <c r="E83" s="6" t="s">
        <v>5</v>
      </c>
      <c r="F83" s="6" t="s">
        <v>6</v>
      </c>
      <c r="G83" s="6" t="s">
        <v>7</v>
      </c>
      <c r="H83" s="6" t="s">
        <v>8</v>
      </c>
    </row>
    <row r="84" customFormat="false" ht="15.75" hidden="false" customHeight="true" outlineLevel="0" collapsed="false">
      <c r="A84" s="7" t="n">
        <v>1</v>
      </c>
      <c r="B84" s="8" t="s">
        <v>240</v>
      </c>
      <c r="C84" s="8" t="s">
        <v>241</v>
      </c>
      <c r="D84" s="9" t="s">
        <v>242</v>
      </c>
      <c r="E84" s="8" t="s">
        <v>243</v>
      </c>
      <c r="F84" s="10" t="n">
        <v>40917</v>
      </c>
      <c r="G84" s="12" t="n">
        <v>40918</v>
      </c>
      <c r="H84" s="11" t="s">
        <v>17</v>
      </c>
    </row>
    <row r="85" customFormat="false" ht="15.75" hidden="false" customHeight="true" outlineLevel="0" collapsed="false">
      <c r="A85" s="7" t="n">
        <v>2</v>
      </c>
      <c r="B85" s="8" t="s">
        <v>240</v>
      </c>
      <c r="C85" s="8" t="s">
        <v>244</v>
      </c>
      <c r="D85" s="9" t="s">
        <v>245</v>
      </c>
      <c r="E85" s="8" t="s">
        <v>246</v>
      </c>
      <c r="F85" s="10" t="n">
        <v>40917</v>
      </c>
      <c r="G85" s="12" t="n">
        <v>40918</v>
      </c>
      <c r="H85" s="11" t="s">
        <v>21</v>
      </c>
    </row>
    <row r="86" customFormat="false" ht="15.75" hidden="false" customHeight="true" outlineLevel="0" collapsed="false">
      <c r="A86" s="7" t="n">
        <v>3</v>
      </c>
      <c r="B86" s="8" t="s">
        <v>240</v>
      </c>
      <c r="C86" s="8" t="s">
        <v>247</v>
      </c>
      <c r="D86" s="9" t="s">
        <v>248</v>
      </c>
      <c r="E86" s="8" t="s">
        <v>249</v>
      </c>
      <c r="F86" s="10" t="n">
        <v>40918</v>
      </c>
      <c r="G86" s="12" t="n">
        <v>40918</v>
      </c>
      <c r="H86" s="11" t="s">
        <v>25</v>
      </c>
    </row>
    <row r="87" customFormat="false" ht="12.75" hidden="false" customHeight="false" outlineLevel="0" collapsed="false"/>
  </sheetData>
  <mergeCells count="4">
    <mergeCell ref="A2:H2"/>
    <mergeCell ref="A22:H22"/>
    <mergeCell ref="A48:H48"/>
    <mergeCell ref="A82:H82"/>
  </mergeCells>
  <dataValidations count="2">
    <dataValidation allowBlank="true" errorStyle="stop" operator="between" showDropDown="false" showErrorMessage="true" showInputMessage="false" sqref="E15:E16 E40 E72:E73" type="list">
      <formula1>$M:$M</formula1>
      <formula2>0</formula2>
    </dataValidation>
    <dataValidation allowBlank="true" errorStyle="stop" operator="between" showDropDown="false" showErrorMessage="true" showInputMessage="false" sqref="E25:E28 E50:E51" type="list">
      <formula1>$L:$L</formula1>
      <formula2>0</formula2>
    </dataValidation>
  </dataValidations>
  <printOptions headings="false" gridLines="false" gridLinesSet="true" horizontalCentered="false" verticalCentered="false"/>
  <pageMargins left="0.55" right="0.3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02:32Z</dcterms:created>
  <dc:creator>Hungdm_vaq</dc:creator>
  <dc:description/>
  <dc:language>en-US</dc:language>
  <cp:lastModifiedBy>lai thanh trung</cp:lastModifiedBy>
  <dcterms:modified xsi:type="dcterms:W3CDTF">2012-02-16T06:25:17Z</dcterms:modified>
  <cp:revision>0</cp:revision>
  <dc:subject/>
  <dc:title/>
</cp:coreProperties>
</file>