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Danh sách các thương nhân nhập khẩu và cơ sở bảo hành, bảo dưỡng được cấp GCN 
bảo hành, bảo dưỡng theo Thông tư 43/2011/TT-BGTVT
</t>
  </si>
  <si>
    <t xml:space="preserve">(Tính đến ngày 23/8/2011)</t>
  </si>
  <si>
    <t xml:space="preserve">Số tt</t>
  </si>
  <si>
    <t xml:space="preserve">Tên Thương nhan nhập khẩu</t>
  </si>
  <si>
    <t xml:space="preserve">Tên CSBH</t>
  </si>
  <si>
    <t xml:space="preserve">Loại phương tiện BHBD</t>
  </si>
  <si>
    <t xml:space="preserve">Số giấy chứng nhận CS HBHD</t>
  </si>
  <si>
    <t xml:space="preserve">Ngày cấp</t>
  </si>
  <si>
    <t xml:space="preserve">Công ty HONDA Việt Nam
Phường Phúc Thắng, thị xã Phúc Yên, tỉnh Vĩnh Phúc</t>
  </si>
  <si>
    <t xml:space="preserve">Công ty cổ phần Đầu tư kinh doanh tổng hợp D&amp;C
Số 2, đường Lê Đức Thọ, phường Mai Dịch, quận Cầu Giấy, Hà Nội</t>
  </si>
  <si>
    <t xml:space="preserve">Ô tô con</t>
  </si>
  <si>
    <t xml:space="preserve">007/VAQ10-01/11</t>
  </si>
  <si>
    <t xml:space="preserve">Công ty CP Thương mại - Đầu tư Vạn Xuân
Số 697, Giải Phóng, Giáp Bát, Hoàng Mai, Tp.Hà Nội</t>
  </si>
  <si>
    <t xml:space="preserve">TT sửa chữa ô tô Quang Đức - Cty CP Thương mại - Đầu tư Vạn Xuân
Số 1075, Giải Phóng, Q. Hoàng Mai, Tp. Hà Nội</t>
  </si>
  <si>
    <t xml:space="preserve">001/VAQ10-01/11</t>
  </si>
  <si>
    <t xml:space="preserve">Công ty TNHH ô tô Á Châu
Số 6B, Tôn Đức Thắng, P. Bến Nghé, Quận 1, Tp.HCM</t>
  </si>
  <si>
    <t xml:space="preserve">Chi nhánh Công ty CP Liên Á Quốc tế
Lầu 1, Tòa nhà TT trưng bầy giới thiệu SP XNK ICD Mỹ Đình, số 17 Phạm Hùng, Mỹ Đình, Từ Liêm, Hà Nội</t>
  </si>
  <si>
    <t xml:space="preserve">015/VAQ10-01/11</t>
  </si>
  <si>
    <t xml:space="preserve">Công ty ô tô TOYOTA Việt Nam
Phường Phúc Thắng, thị xã Phúc Yên, tỉnh Vĩnh Phúc</t>
  </si>
  <si>
    <t xml:space="preserve">Công ty TNHH TOYOTA Long Biên
Số 7 và số 9, Nguyễn Văn Linh, tổ 17, P. Gia Thụy, Q. Long Biên, Tp. Hà Nội</t>
  </si>
  <si>
    <t xml:space="preserve">008/VAQ10-01/11</t>
  </si>
  <si>
    <t xml:space="preserve">Công ty CP ô tô con đường mới
số 358 đường Láng, P Thịnh Quang, Q. Đống Đa, Tp. Hà Nội</t>
  </si>
  <si>
    <t xml:space="preserve">019/VAQ10-01/11</t>
  </si>
  <si>
    <t xml:space="preserve">Công ty TNHH Mercedes - Benz Việt Nam
Số 13 Quang Trung, phường 8, Q. Gò Vấp, Tp.HCM</t>
  </si>
  <si>
    <t xml:space="preserve">006/VAQ10-01/11</t>
  </si>
  <si>
    <t xml:space="preserve">Công ty CP ô tô Âu Châu
Số 165 Pasteur, phường 6, Quận 3, Tp. HCM</t>
  </si>
  <si>
    <t xml:space="preserve">Công ty CP ô tô Âu Châu - Chi nhánh phía Nam
Số 808 Nguyễn Văn Linh, P. Tân Phú, Quận 7, Tp.HCM</t>
  </si>
  <si>
    <t xml:space="preserve">005/VAQ10-01/11</t>
  </si>
  <si>
    <t xml:space="preserve">Công ty CP ô tô Kim Thanh
Số 06 đường 3/2, phường 15, Quận 11, Tp.HCM</t>
  </si>
  <si>
    <t xml:space="preserve">004/VAQ10-01/11</t>
  </si>
  <si>
    <t xml:space="preserve">Công ty TNHH ô tô Tuyết Tấn Phát
Lô số 6, Khu thương mại Amata, P. Long Bình, Tp. Biên Hòa, Đồng Nai</t>
  </si>
  <si>
    <t xml:space="preserve">003/VAQ10-01/11</t>
  </si>
  <si>
    <t xml:space="preserve">Chi nhánh công ty CP XNK &amp; dịch vụ ô tô Mặt Trời Mọc
18 Cộng Hòa, phường 4, Q. Tân Bình, Tp.HCM</t>
  </si>
  <si>
    <t xml:space="preserve">002/VAQ10-01/11</t>
  </si>
  <si>
    <t xml:space="preserve">Công ty CP ô tô HYUNDAI Thành Công Việt Nam
Khu CN Gián Khẩu, Gia Viễn, Ninh Bình</t>
  </si>
  <si>
    <t xml:space="preserve">Công ty CP Công nghiệp ô tô Thành Công
Số 742 Nguyễn Văn Linh, P. Niệm Nghĩa, Q. Lê Chân, Tp. Hải Phòng</t>
  </si>
  <si>
    <t xml:space="preserve">009/VAQ10-01/11</t>
  </si>
  <si>
    <t xml:space="preserve">Công ty TNHH ô tô Tiên Phong
Số 1 Phạm Hồng Thái, Phường 2, Quận Tân Bình, Tp.HCM</t>
  </si>
  <si>
    <t xml:space="preserve">010/VAQ10-01/11</t>
  </si>
  <si>
    <t xml:space="preserve">Công ty TNHH TM &amp; DV XNK Đức Thịnh
Số 223 Phan Bội Châu, Phạm Hồng Thái, Hồng Bàng, Hải Phòng</t>
  </si>
  <si>
    <t xml:space="preserve">TT sửa chữa ô tô Hồng Phát - Công ty CP ô tô xe máy Hồng Phát
Khu CN Vĩnh Niệm, P Vĩnh Niệm, Q. Lê Chân, Tp. Hải Phòng</t>
  </si>
  <si>
    <t xml:space="preserve">011/VAQ10-01/11</t>
  </si>
  <si>
    <t xml:space="preserve">Công ty CP TOYOTA Thăng Long
Số 316, đường Cầu Giấy, P. Dịch Vọng, Q. Cầu Giấy, Tp.Hà Nội</t>
  </si>
  <si>
    <t xml:space="preserve">013/VAQ10-01/11</t>
  </si>
  <si>
    <t xml:space="preserve">CN Công ty CP Quản lý đầu tư và phát triển - XN CP TOYOTA Mỹ Đình
Số 15 Phạm Hùng, Mỹ Đình, Từ Liên, Hà Nội</t>
  </si>
  <si>
    <t xml:space="preserve">012/VAQ10-01/11</t>
  </si>
  <si>
    <t xml:space="preserve">Công ty CP Liên Á Quốc tế
Số 6B Tôn Đức Thắng, P. Bến Nghé, Quận 1, Tp.HCM</t>
  </si>
  <si>
    <t xml:space="preserve">023/VAQ10-01/11</t>
  </si>
  <si>
    <t xml:space="preserve">Công ty TNHH Xe hơi Thể thao Uy tín
Số 802 Đại lộ Nguyễn Văn Linh, Quận 7, Tp. HCM</t>
  </si>
  <si>
    <t xml:space="preserve">018/VAQ10-01/11</t>
  </si>
  <si>
    <t xml:space="preserve">Công ty cổ phần AHC Việt Nam
Số 68 Lê Văn Lương, P. Nhân Chính, Q. Thanh Xuân, Tp. Hà Nội</t>
  </si>
  <si>
    <t xml:space="preserve">Xưởng sửa chữa, bảo dưỡng và bảo hành - Công ty CP AHC Việt Nam
Khu X3 - Bến đỗ xe Mỹ Đình 1, Mễ Trì, Từ Liêm, Hà Nội</t>
  </si>
  <si>
    <t xml:space="preserve">014/VAQ10-01/11</t>
  </si>
  <si>
    <t xml:space="preserve">Chi nhánh Công ty CP thương mại Nam Dương - TOYOTA Quảng Ninh
Tổ 94, khu Đồn Điền, P. Hà khẩu, Tp. Hạ Long, tỉnh Quảng Ninh</t>
  </si>
  <si>
    <t xml:space="preserve">017/VAQ10-01/11</t>
  </si>
  <si>
    <t xml:space="preserve">Công ty TNHH TOYOTA Láng Hạ
Số 103, phố Láng Hạ, Quận Đống Đa, Tp. Hà Nội</t>
  </si>
  <si>
    <t xml:space="preserve">020/VAQ10-01/11</t>
  </si>
  <si>
    <t xml:space="preserve">Chi nhánh Công ty LD TOYOTA Giải Phóng - Chi nhánh Pháp Vân
Phường Hoàng Liệt, Quận Hoàng Mai, Tp. Hà Nội</t>
  </si>
  <si>
    <t xml:space="preserve">022/VAQ10-01/11</t>
  </si>
  <si>
    <t xml:space="preserve">Công ty TNHH TOYOTA An Sương
382 Quốc lộ 22, P.Trung Mỹ Tây, Q.12, Tp.HCM</t>
  </si>
  <si>
    <t xml:space="preserve">024/VAQ10-01/11</t>
  </si>
  <si>
    <t xml:space="preserve">XN ô tô TOYOTA Bến Thành - TCty CK GTVT Sài Gòn - TNHH MTV
262 Trần Hưng Đạo, P.Nguyễn Cư Trinh, Q.1, Tp.HCM</t>
  </si>
  <si>
    <t xml:space="preserve">025/VAQ10-01/11</t>
  </si>
  <si>
    <t xml:space="preserve">Công ty CP TOYOTA Đông Sài Gòn
507 Xa lộ Hà Nội, P.An Phú, Q.2, Tp.HCM</t>
  </si>
  <si>
    <t xml:space="preserve">026/VAQ10-01/11</t>
  </si>
  <si>
    <t xml:space="preserve">Công ty CP thương mại dịch vụ An Thành
606 Trần Hưng Đạo, P.2, Q.5, Tp.HCM</t>
  </si>
  <si>
    <t xml:space="preserve">027/VAQ10-01/11</t>
  </si>
  <si>
    <t xml:space="preserve">Công ty TNHH Dịch vụ ô tô Sài Gòn TOYOTA Tsusho
Số 26, Đ.Kinh Dương Vương, P.13, Q.6, Tp.HCM</t>
  </si>
  <si>
    <t xml:space="preserve">028/VAQ10-01/11</t>
  </si>
  <si>
    <t xml:space="preserve">Công ty TNHH Một thành viên TOYOTA Phú Mỹ Hưng
806 Nguyễn Văn Linh, Phường Tân Phú, Quận 7, Tp.HCM</t>
  </si>
  <si>
    <t xml:space="preserve">029/VAQ10-01/11</t>
  </si>
  <si>
    <t xml:space="preserve">Công ty TNHH TOYOTA Hiroshima Tân Cảng - HT
Số 220 Bis, Đ.Điện Biên Phủ, P.22, Q.Bình Thạnh, Tp.HCM</t>
  </si>
  <si>
    <t xml:space="preserve">030/VAQ10-01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7"/>
    <col collapsed="false" customWidth="true" hidden="false" outlineLevel="0" max="3" min="3" style="2" width="44.41"/>
    <col collapsed="false" customWidth="true" hidden="false" outlineLevel="0" max="4" min="4" style="3" width="10.85"/>
    <col collapsed="false" customWidth="true" hidden="false" outlineLevel="0" max="5" min="5" style="1" width="15.7"/>
    <col collapsed="false" customWidth="true" hidden="false" outlineLevel="0" max="6" min="6" style="0" width="10.85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</row>
    <row r="4" s="6" customFormat="true" ht="20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</row>
    <row r="7" customFormat="false" ht="39.75" hidden="false" customHeight="true" outlineLevel="0" collapsed="false">
      <c r="A7" s="10" t="n">
        <v>1</v>
      </c>
      <c r="B7" s="11" t="s">
        <v>8</v>
      </c>
      <c r="C7" s="11" t="s">
        <v>9</v>
      </c>
      <c r="D7" s="10" t="s">
        <v>10</v>
      </c>
      <c r="E7" s="12" t="s">
        <v>11</v>
      </c>
      <c r="F7" s="13" t="n">
        <v>40749</v>
      </c>
    </row>
    <row r="8" customFormat="false" ht="38.25" hidden="false" customHeight="false" outlineLevel="0" collapsed="false">
      <c r="A8" s="10" t="n">
        <f aca="false">A7+1</f>
        <v>2</v>
      </c>
      <c r="B8" s="11" t="s">
        <v>12</v>
      </c>
      <c r="C8" s="11" t="s">
        <v>13</v>
      </c>
      <c r="D8" s="10" t="s">
        <v>10</v>
      </c>
      <c r="E8" s="12" t="s">
        <v>14</v>
      </c>
      <c r="F8" s="13" t="n">
        <v>40749</v>
      </c>
    </row>
    <row r="9" customFormat="false" ht="38.25" hidden="false" customHeight="false" outlineLevel="0" collapsed="false">
      <c r="A9" s="10" t="n">
        <f aca="false">A8+1</f>
        <v>3</v>
      </c>
      <c r="B9" s="11" t="s">
        <v>15</v>
      </c>
      <c r="C9" s="11" t="s">
        <v>16</v>
      </c>
      <c r="D9" s="10" t="s">
        <v>10</v>
      </c>
      <c r="E9" s="12" t="s">
        <v>17</v>
      </c>
      <c r="F9" s="13" t="n">
        <v>40760</v>
      </c>
    </row>
    <row r="10" customFormat="false" ht="38.25" hidden="false" customHeight="false" outlineLevel="0" collapsed="false">
      <c r="A10" s="10" t="n">
        <f aca="false">A9+1</f>
        <v>4</v>
      </c>
      <c r="B10" s="14" t="s">
        <v>18</v>
      </c>
      <c r="C10" s="14" t="s">
        <v>19</v>
      </c>
      <c r="D10" s="10" t="s">
        <v>10</v>
      </c>
      <c r="E10" s="12" t="s">
        <v>20</v>
      </c>
      <c r="F10" s="13" t="n">
        <v>40749</v>
      </c>
    </row>
    <row r="11" customFormat="false" ht="38.25" hidden="false" customHeight="false" outlineLevel="0" collapsed="false">
      <c r="A11" s="10" t="n">
        <f aca="false">A10+1</f>
        <v>5</v>
      </c>
      <c r="B11" s="11" t="s">
        <v>21</v>
      </c>
      <c r="C11" s="11" t="s">
        <v>21</v>
      </c>
      <c r="D11" s="10" t="s">
        <v>10</v>
      </c>
      <c r="E11" s="12" t="s">
        <v>22</v>
      </c>
      <c r="F11" s="13" t="n">
        <v>40766</v>
      </c>
    </row>
    <row r="12" customFormat="false" ht="27.75" hidden="false" customHeight="true" outlineLevel="0" collapsed="false">
      <c r="A12" s="10" t="n">
        <f aca="false">A11+1</f>
        <v>6</v>
      </c>
      <c r="B12" s="11" t="s">
        <v>23</v>
      </c>
      <c r="C12" s="11" t="s">
        <v>23</v>
      </c>
      <c r="D12" s="10" t="s">
        <v>10</v>
      </c>
      <c r="E12" s="12" t="s">
        <v>24</v>
      </c>
      <c r="F12" s="13" t="n">
        <v>40749</v>
      </c>
    </row>
    <row r="13" customFormat="false" ht="27.75" hidden="false" customHeight="true" outlineLevel="0" collapsed="false">
      <c r="A13" s="10" t="n">
        <f aca="false">A12+1</f>
        <v>7</v>
      </c>
      <c r="B13" s="11" t="s">
        <v>25</v>
      </c>
      <c r="C13" s="11" t="s">
        <v>26</v>
      </c>
      <c r="D13" s="10" t="s">
        <v>10</v>
      </c>
      <c r="E13" s="12" t="s">
        <v>27</v>
      </c>
      <c r="F13" s="13" t="n">
        <v>40749</v>
      </c>
    </row>
    <row r="14" customFormat="false" ht="25.5" hidden="false" customHeight="false" outlineLevel="0" collapsed="false">
      <c r="A14" s="10" t="n">
        <f aca="false">A13+1</f>
        <v>8</v>
      </c>
      <c r="B14" s="11" t="s">
        <v>8</v>
      </c>
      <c r="C14" s="11" t="s">
        <v>28</v>
      </c>
      <c r="D14" s="10" t="s">
        <v>10</v>
      </c>
      <c r="E14" s="15" t="s">
        <v>29</v>
      </c>
      <c r="F14" s="13" t="n">
        <v>40749</v>
      </c>
    </row>
    <row r="15" customFormat="false" ht="38.25" hidden="false" customHeight="false" outlineLevel="0" collapsed="false">
      <c r="A15" s="10" t="n">
        <f aca="false">A14+1</f>
        <v>9</v>
      </c>
      <c r="B15" s="11" t="s">
        <v>8</v>
      </c>
      <c r="C15" s="11" t="s">
        <v>30</v>
      </c>
      <c r="D15" s="10" t="s">
        <v>10</v>
      </c>
      <c r="E15" s="10" t="s">
        <v>31</v>
      </c>
      <c r="F15" s="13" t="n">
        <v>40749</v>
      </c>
    </row>
    <row r="16" customFormat="false" ht="30.75" hidden="false" customHeight="true" outlineLevel="0" collapsed="false">
      <c r="A16" s="10" t="n">
        <f aca="false">A15+1</f>
        <v>10</v>
      </c>
      <c r="B16" s="11" t="s">
        <v>8</v>
      </c>
      <c r="C16" s="11" t="s">
        <v>32</v>
      </c>
      <c r="D16" s="10" t="s">
        <v>10</v>
      </c>
      <c r="E16" s="10" t="s">
        <v>33</v>
      </c>
      <c r="F16" s="13" t="n">
        <v>40749</v>
      </c>
    </row>
    <row r="17" customFormat="false" ht="38.25" hidden="false" customHeight="false" outlineLevel="0" collapsed="false">
      <c r="A17" s="10" t="n">
        <f aca="false">A16+1</f>
        <v>11</v>
      </c>
      <c r="B17" s="11" t="s">
        <v>34</v>
      </c>
      <c r="C17" s="11" t="s">
        <v>35</v>
      </c>
      <c r="D17" s="10" t="s">
        <v>10</v>
      </c>
      <c r="E17" s="10" t="s">
        <v>36</v>
      </c>
      <c r="F17" s="13" t="n">
        <v>40749</v>
      </c>
    </row>
    <row r="18" customFormat="false" ht="38.25" hidden="false" customHeight="false" outlineLevel="0" collapsed="false">
      <c r="A18" s="10" t="n">
        <f aca="false">A17+1</f>
        <v>12</v>
      </c>
      <c r="B18" s="14" t="s">
        <v>34</v>
      </c>
      <c r="C18" s="14" t="s">
        <v>37</v>
      </c>
      <c r="D18" s="10" t="s">
        <v>10</v>
      </c>
      <c r="E18" s="10" t="s">
        <v>38</v>
      </c>
      <c r="F18" s="13" t="n">
        <v>40752</v>
      </c>
    </row>
    <row r="19" customFormat="false" ht="51" hidden="false" customHeight="false" outlineLevel="0" collapsed="false">
      <c r="A19" s="10" t="n">
        <f aca="false">A18+1</f>
        <v>13</v>
      </c>
      <c r="B19" s="11" t="s">
        <v>39</v>
      </c>
      <c r="C19" s="11" t="s">
        <v>40</v>
      </c>
      <c r="D19" s="10" t="s">
        <v>10</v>
      </c>
      <c r="E19" s="10" t="s">
        <v>41</v>
      </c>
      <c r="F19" s="13" t="n">
        <v>40756</v>
      </c>
    </row>
    <row r="20" customFormat="false" ht="38.25" hidden="false" customHeight="false" outlineLevel="0" collapsed="false">
      <c r="A20" s="10" t="n">
        <f aca="false">A19+1</f>
        <v>14</v>
      </c>
      <c r="B20" s="14" t="s">
        <v>18</v>
      </c>
      <c r="C20" s="14" t="s">
        <v>42</v>
      </c>
      <c r="D20" s="10" t="s">
        <v>10</v>
      </c>
      <c r="E20" s="10" t="s">
        <v>43</v>
      </c>
      <c r="F20" s="13" t="n">
        <v>40757</v>
      </c>
    </row>
    <row r="21" customFormat="false" ht="38.25" hidden="false" customHeight="false" outlineLevel="0" collapsed="false">
      <c r="A21" s="10" t="n">
        <f aca="false">A20+1</f>
        <v>15</v>
      </c>
      <c r="B21" s="14" t="s">
        <v>18</v>
      </c>
      <c r="C21" s="14" t="s">
        <v>44</v>
      </c>
      <c r="D21" s="10" t="s">
        <v>10</v>
      </c>
      <c r="E21" s="10" t="s">
        <v>45</v>
      </c>
      <c r="F21" s="13" t="n">
        <v>40756</v>
      </c>
    </row>
    <row r="22" customFormat="false" ht="25.5" hidden="false" customHeight="false" outlineLevel="0" collapsed="false">
      <c r="A22" s="10" t="n">
        <f aca="false">A21+1</f>
        <v>16</v>
      </c>
      <c r="B22" s="14" t="s">
        <v>15</v>
      </c>
      <c r="C22" s="14" t="s">
        <v>46</v>
      </c>
      <c r="D22" s="10" t="s">
        <v>10</v>
      </c>
      <c r="E22" s="10" t="s">
        <v>47</v>
      </c>
      <c r="F22" s="13" t="n">
        <v>40773</v>
      </c>
    </row>
    <row r="23" customFormat="false" ht="25.5" hidden="false" customHeight="false" outlineLevel="0" collapsed="false">
      <c r="A23" s="10" t="n">
        <f aca="false">A22+1</f>
        <v>17</v>
      </c>
      <c r="B23" s="11" t="s">
        <v>48</v>
      </c>
      <c r="C23" s="11" t="s">
        <v>48</v>
      </c>
      <c r="D23" s="10" t="s">
        <v>10</v>
      </c>
      <c r="E23" s="10" t="s">
        <v>49</v>
      </c>
      <c r="F23" s="13" t="n">
        <v>40765</v>
      </c>
    </row>
    <row r="24" customFormat="false" ht="51" hidden="false" customHeight="false" outlineLevel="0" collapsed="false">
      <c r="A24" s="10" t="n">
        <f aca="false">A23+1</f>
        <v>18</v>
      </c>
      <c r="B24" s="11" t="s">
        <v>50</v>
      </c>
      <c r="C24" s="11" t="s">
        <v>51</v>
      </c>
      <c r="D24" s="10" t="s">
        <v>10</v>
      </c>
      <c r="E24" s="10" t="s">
        <v>52</v>
      </c>
      <c r="F24" s="13" t="n">
        <v>40760</v>
      </c>
    </row>
    <row r="25" customFormat="false" ht="51" hidden="false" customHeight="false" outlineLevel="0" collapsed="false">
      <c r="A25" s="10" t="n">
        <f aca="false">A24+1</f>
        <v>19</v>
      </c>
      <c r="B25" s="14" t="s">
        <v>18</v>
      </c>
      <c r="C25" s="14" t="s">
        <v>53</v>
      </c>
      <c r="D25" s="10" t="s">
        <v>10</v>
      </c>
      <c r="E25" s="10" t="s">
        <v>54</v>
      </c>
      <c r="F25" s="13" t="n">
        <v>40764</v>
      </c>
    </row>
    <row r="26" customFormat="false" ht="25.5" hidden="false" customHeight="false" outlineLevel="0" collapsed="false">
      <c r="A26" s="10" t="n">
        <f aca="false">A25+1</f>
        <v>20</v>
      </c>
      <c r="B26" s="14" t="s">
        <v>18</v>
      </c>
      <c r="C26" s="14" t="s">
        <v>55</v>
      </c>
      <c r="D26" s="10" t="s">
        <v>10</v>
      </c>
      <c r="E26" s="10" t="s">
        <v>56</v>
      </c>
      <c r="F26" s="13" t="n">
        <v>40766</v>
      </c>
    </row>
    <row r="27" customFormat="false" ht="38.25" hidden="false" customHeight="false" outlineLevel="0" collapsed="false">
      <c r="A27" s="10" t="n">
        <f aca="false">A26+1</f>
        <v>21</v>
      </c>
      <c r="B27" s="14" t="s">
        <v>18</v>
      </c>
      <c r="C27" s="14" t="s">
        <v>57</v>
      </c>
      <c r="D27" s="10" t="s">
        <v>10</v>
      </c>
      <c r="E27" s="10" t="s">
        <v>58</v>
      </c>
      <c r="F27" s="13" t="n">
        <v>40771</v>
      </c>
    </row>
    <row r="28" customFormat="false" ht="25.5" hidden="false" customHeight="false" outlineLevel="0" collapsed="false">
      <c r="A28" s="10" t="n">
        <f aca="false">A27+1</f>
        <v>22</v>
      </c>
      <c r="B28" s="14" t="s">
        <v>18</v>
      </c>
      <c r="C28" s="14" t="s">
        <v>59</v>
      </c>
      <c r="D28" s="10" t="s">
        <v>10</v>
      </c>
      <c r="E28" s="10" t="s">
        <v>60</v>
      </c>
      <c r="F28" s="13" t="n">
        <v>40773</v>
      </c>
    </row>
    <row r="29" customFormat="false" ht="38.25" hidden="false" customHeight="false" outlineLevel="0" collapsed="false">
      <c r="A29" s="10" t="n">
        <f aca="false">A28+1</f>
        <v>23</v>
      </c>
      <c r="B29" s="14" t="s">
        <v>18</v>
      </c>
      <c r="C29" s="14" t="s">
        <v>61</v>
      </c>
      <c r="D29" s="10" t="s">
        <v>10</v>
      </c>
      <c r="E29" s="10" t="s">
        <v>62</v>
      </c>
      <c r="F29" s="13" t="n">
        <v>40773</v>
      </c>
    </row>
    <row r="30" customFormat="false" ht="25.5" hidden="false" customHeight="false" outlineLevel="0" collapsed="false">
      <c r="A30" s="10" t="n">
        <f aca="false">A29+1</f>
        <v>24</v>
      </c>
      <c r="B30" s="14" t="s">
        <v>18</v>
      </c>
      <c r="C30" s="14" t="s">
        <v>63</v>
      </c>
      <c r="D30" s="10" t="s">
        <v>10</v>
      </c>
      <c r="E30" s="10" t="s">
        <v>64</v>
      </c>
      <c r="F30" s="13" t="n">
        <v>40773</v>
      </c>
    </row>
    <row r="31" customFormat="false" ht="25.5" hidden="false" customHeight="false" outlineLevel="0" collapsed="false">
      <c r="A31" s="10" t="n">
        <f aca="false">A30+1</f>
        <v>25</v>
      </c>
      <c r="B31" s="14" t="s">
        <v>18</v>
      </c>
      <c r="C31" s="14" t="s">
        <v>65</v>
      </c>
      <c r="D31" s="10" t="s">
        <v>10</v>
      </c>
      <c r="E31" s="10" t="s">
        <v>66</v>
      </c>
      <c r="F31" s="13" t="n">
        <v>40773</v>
      </c>
    </row>
    <row r="32" customFormat="false" ht="25.5" hidden="false" customHeight="false" outlineLevel="0" collapsed="false">
      <c r="A32" s="10" t="n">
        <f aca="false">A31+1</f>
        <v>26</v>
      </c>
      <c r="B32" s="14" t="s">
        <v>18</v>
      </c>
      <c r="C32" s="14" t="s">
        <v>67</v>
      </c>
      <c r="D32" s="10" t="s">
        <v>10</v>
      </c>
      <c r="E32" s="10" t="s">
        <v>68</v>
      </c>
      <c r="F32" s="13" t="n">
        <v>40773</v>
      </c>
    </row>
    <row r="33" customFormat="false" ht="40.5" hidden="false" customHeight="true" outlineLevel="0" collapsed="false">
      <c r="A33" s="10" t="n">
        <f aca="false">A32+1</f>
        <v>27</v>
      </c>
      <c r="B33" s="14" t="s">
        <v>18</v>
      </c>
      <c r="C33" s="14" t="s">
        <v>69</v>
      </c>
      <c r="D33" s="10" t="s">
        <v>10</v>
      </c>
      <c r="E33" s="10" t="s">
        <v>70</v>
      </c>
      <c r="F33" s="13" t="n">
        <v>40774</v>
      </c>
    </row>
    <row r="34" customFormat="false" ht="38.25" hidden="false" customHeight="false" outlineLevel="0" collapsed="false">
      <c r="A34" s="10" t="n">
        <f aca="false">A33+1</f>
        <v>28</v>
      </c>
      <c r="B34" s="14" t="s">
        <v>18</v>
      </c>
      <c r="C34" s="14" t="s">
        <v>71</v>
      </c>
      <c r="D34" s="10" t="s">
        <v>10</v>
      </c>
      <c r="E34" s="10" t="s">
        <v>72</v>
      </c>
      <c r="F34" s="13" t="n">
        <v>40777</v>
      </c>
    </row>
  </sheetData>
  <mergeCells count="8">
    <mergeCell ref="A2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3:00:17Z</dcterms:created>
  <dc:creator>Hungdm_vaq</dc:creator>
  <dc:description/>
  <dc:language>en-US</dc:language>
  <cp:lastModifiedBy>Trung Nghia</cp:lastModifiedBy>
  <cp:lastPrinted>2011-08-23T03:55:52Z</cp:lastPrinted>
  <dcterms:modified xsi:type="dcterms:W3CDTF">2011-08-24T08:46:50Z</dcterms:modified>
  <cp:revision>0</cp:revision>
  <dc:subject/>
  <dc:title/>
</cp:coreProperties>
</file>